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ΚΛΕΙΣΙΜΟ ΤΑΜΕΙΟΥ" sheetId="1" state="visible" r:id="rId2"/>
    <sheet name="ΕΞΟΔΑ" sheetId="2" state="visible" r:id="rId3"/>
    <sheet name="ΤΥΠΟΚΥΚΛΑΔΙΚΗ" sheetId="3" state="visible" r:id="rId4"/>
    <sheet name="ΙΟΥΛΙΟΣ 2012" sheetId="4" state="visible" r:id="rId5"/>
    <sheet name="ΙΟΥΝΙΟΣ 2012" sheetId="5" state="visible" r:id="rId6"/>
    <sheet name="PAYPAL JUNE 12" sheetId="6" state="visible" r:id="rId7"/>
  </sheets>
  <definedNames>
    <definedName function="false" hidden="false" localSheetId="1" name="_xlnm.Print_Area" vbProcedure="false">ΕΞΟΔΑ!$A$1:$E$64</definedName>
    <definedName function="false" hidden="false" localSheetId="0" name="_xlnm.Print_Area" vbProcedure="false">'ΚΛΕΙΣΙΜΟ ΤΑΜΕΙΟΥ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3">
  <si>
    <t xml:space="preserve">KOMMA ΠΕΙΡΑΤΩΝ ΕΛΛΑΔΑΣ</t>
  </si>
  <si>
    <t xml:space="preserve">ΣΥΝΟΠΤΙΚΟ ΚΛΕΙΣΙΜΟ ΤΑΜΕΙΟΥ</t>
  </si>
  <si>
    <t xml:space="preserve">ΗΜ/ΝΙΑ</t>
  </si>
  <si>
    <t xml:space="preserve">ΠΕΡΙΓΡΑΦΗ</t>
  </si>
  <si>
    <t xml:space="preserve">ΕΣΟΔΑ</t>
  </si>
  <si>
    <t xml:space="preserve">ΕΞΟΔΑ</t>
  </si>
  <si>
    <t xml:space="preserve">ΛΟΓΙΣΤΙΚΟ ΥΠΟΛΟΙΠΟ ΤΑΜΕΙΟΥ</t>
  </si>
  <si>
    <t xml:space="preserve">ΣΕ ΜΕΤΑΦΟΡΑ ΑΠΟ ΓΕΝΙΚΟ ΤΑΜΕΙΟ</t>
  </si>
  <si>
    <t xml:space="preserve">ΕΝΕΡΓΟΙ ΤΡΑΠΕΖΙΚΟΙ ΛΟΓΑΡΙΑΣΜΟΙ</t>
  </si>
  <si>
    <t xml:space="preserve">ΥΠΟΛΟΙΠΑ  16/07//2012</t>
  </si>
  <si>
    <r>
      <rPr>
        <b val="true"/>
        <sz val="12"/>
        <color rgb="FF000000"/>
        <rFont val="Arial"/>
        <family val="2"/>
      </rPr>
      <t xml:space="preserve">EUROBANK</t>
    </r>
    <r>
      <rPr>
        <sz val="12"/>
        <color rgb="FF000000"/>
        <rFont val="Arial"/>
        <family val="2"/>
      </rPr>
      <t xml:space="preserve">               -   ΙΒΑΝ  :  GR3902600250000450201553382</t>
    </r>
  </si>
  <si>
    <r>
      <rPr>
        <b val="true"/>
        <sz val="12"/>
        <color rgb="FF000000"/>
        <rFont val="Arial"/>
        <family val="2"/>
      </rPr>
      <t xml:space="preserve">ΠΕΙΡΑΙΩΣ</t>
    </r>
    <r>
      <rPr>
        <sz val="12"/>
        <color rgb="FF000000"/>
        <rFont val="Arial"/>
        <family val="2"/>
      </rPr>
      <t xml:space="preserve">                   -   ΙΒΑΝ  :   GR7401720320005032057163876</t>
    </r>
  </si>
  <si>
    <r>
      <rPr>
        <b val="true"/>
        <sz val="12"/>
        <color rgb="FF000000"/>
        <rFont val="Arial"/>
        <family val="2"/>
      </rPr>
      <t xml:space="preserve">ALPHABANK</t>
    </r>
    <r>
      <rPr>
        <sz val="12"/>
        <color rgb="FF000000"/>
        <rFont val="Arial"/>
        <family val="2"/>
      </rPr>
      <t xml:space="preserve">             -   ΙΒΑΝ  :  GR0301401010101002002263497 </t>
    </r>
  </si>
  <si>
    <r>
      <rPr>
        <b val="true"/>
        <sz val="12"/>
        <color rgb="FF000000"/>
        <rFont val="Arial"/>
        <family val="2"/>
      </rPr>
      <t xml:space="preserve">ΕΘΝΙΚΗ                      </t>
    </r>
    <r>
      <rPr>
        <sz val="12"/>
        <color rgb="FF000000"/>
        <rFont val="Arial"/>
        <family val="2"/>
        <charset val="161"/>
      </rPr>
      <t xml:space="preserve">- </t>
    </r>
    <r>
      <rPr>
        <b val="true"/>
        <sz val="12"/>
        <color rgb="FF000000"/>
        <rFont val="Arial"/>
        <family val="2"/>
      </rPr>
      <t xml:space="preserve">  </t>
    </r>
    <r>
      <rPr>
        <sz val="12"/>
        <color rgb="FF000000"/>
        <rFont val="Arial"/>
        <family val="2"/>
        <charset val="161"/>
      </rPr>
      <t xml:space="preserve">ΙΒΑΝ  :  GR7101100400000004048312500</t>
    </r>
  </si>
  <si>
    <t xml:space="preserve">PAYPAL  PPGR-  ΥΠΟΛΟΙΠΟ</t>
  </si>
  <si>
    <t xml:space="preserve">ΜΕΤΡΗΤΑ ΤΑΜΕΙΟΥ</t>
  </si>
  <si>
    <t xml:space="preserve">ΣΥΝΟΛΟ ΔΙΑΘΕΣΙΜΩΝ (ΧΡΗΜΑΤΙΚΟ ΥΠΟΛΟΙΠΟ ΤΑΜΕΙΟΥ)</t>
  </si>
  <si>
    <t xml:space="preserve">ΕΝΗΜΕΡΩΣΗ</t>
  </si>
  <si>
    <t xml:space="preserve">ΠΕΡΙΓΡΑΦΗ  ΔΑΠΑΝΗΣ</t>
  </si>
  <si>
    <t xml:space="preserve">ΠΟΣΟ</t>
  </si>
  <si>
    <t xml:space="preserve">ΠΑΡΑΣΤΑΤΙΚΟ</t>
  </si>
  <si>
    <t xml:space="preserve">ΠΗΓΗ</t>
  </si>
  <si>
    <t xml:space="preserve">2  ΣΕΤ ΚΛΕΙΔΙΩΝ</t>
  </si>
  <si>
    <t xml:space="preserve">ΔΛΠ</t>
  </si>
  <si>
    <t xml:space="preserve">ΜΕΤΡΗΤΑ</t>
  </si>
  <si>
    <t xml:space="preserve">ΑΓΟΡΑ ΒΙΒΛΙΟΥ ΤΑΜΕΙΟΥ + ΜΠΛΟΚ</t>
  </si>
  <si>
    <t xml:space="preserve">ΠΛΑΙΣΙΟ - 763948</t>
  </si>
  <si>
    <t xml:space="preserve">ΕΝΟΙΚΙΟ ΓΡΑΦΕΙΟΥ ΜΑΡΤΙΟΥ</t>
  </si>
  <si>
    <t xml:space="preserve">ΑΠΟΔ. ΕΝΟΙΚΙΟΥ</t>
  </si>
  <si>
    <t xml:space="preserve">ΣΦΡΑΓΙΔΑ ΟΡΘΟΓΩΝΙΑ</t>
  </si>
  <si>
    <t xml:space="preserve">Φ/Α ΓΙΑ ΤΡΑΠΕΖΕΣ</t>
  </si>
  <si>
    <t xml:space="preserve">ΣΦΡΑΓΙΔΕΣ ΜΙΚΡΕΣ</t>
  </si>
  <si>
    <t xml:space="preserve">ΠΑΡΑΒΟΛΟ Ε. Π.</t>
  </si>
  <si>
    <t xml:space="preserve">WEB - MARFIN BANK</t>
  </si>
  <si>
    <t xml:space="preserve">ΠΑΡΑΒΟΛΟ Λ.</t>
  </si>
  <si>
    <t xml:space="preserve">ΠΑΝΑΓΟΠΟΥΛΟΣ ΓΙΑΝΝΗΣ (ΕΝΟΙΚΙΟ SERVER)</t>
  </si>
  <si>
    <t xml:space="preserve">ΠΑΡΑΒΟΛΟ A.Κ. + E.Σ.</t>
  </si>
  <si>
    <t xml:space="preserve">ΠΑΡΑΒΟΛΟ Χ.</t>
  </si>
  <si>
    <t xml:space="preserve">ΕΞΟΔΑ ΔΙΚ.ΕΠΙΜΕΛΗΤΗ ΓΙΑ ΒΟΥΛΗ + ΑΡΕΙΟ ΠΑΓΟ</t>
  </si>
  <si>
    <t xml:space="preserve">ΑΠΥ - 416</t>
  </si>
  <si>
    <t xml:space="preserve">ΓΡΑΦΙΚΗ ΥΛΗ</t>
  </si>
  <si>
    <t xml:space="preserve">ΠΛΑΙΣΙΟ - 1766979</t>
  </si>
  <si>
    <t xml:space="preserve">ΠΙΝΑΚΙΔΑ ΓΡΑΦΕΙΩΝ - ΑΚΡΥΛΙΚΟ+ΕΚΤΥΠΩΣΗ</t>
  </si>
  <si>
    <t xml:space="preserve">ΤΕΧΝΟΓΡΑΜΜΗ - 163</t>
  </si>
  <si>
    <t xml:space="preserve">ΕΞΟΔΑ ΒΕΝΖΙΚΗΣ ΚΛΠ ΣΕ Δ. Β.</t>
  </si>
  <si>
    <t xml:space="preserve">ΌΧΙ</t>
  </si>
  <si>
    <t xml:space="preserve">ΕΞΟΔΑ ΒΕΝΖΙΚΗΣ ΚΛΠ ΣΕ Β.Λ.</t>
  </si>
  <si>
    <t xml:space="preserve">ΕΞΟΔΑ ΒΕΝΖΙΚΗΣ ΚΛΠ ΣΕ Κ.Μ.</t>
  </si>
  <si>
    <t xml:space="preserve">ΕΞΟΔΑ ΒΕΝΖΙΚΗΣ ΚΛΠ ΣΕ Γ.Μ.</t>
  </si>
  <si>
    <t xml:space="preserve">ΠΛΗΡΩΜΗ ΕΝΟΙΚΙΟΥ SERVER ΜΕΣΩ PAYPAL</t>
  </si>
  <si>
    <t xml:space="preserve">ΕΚΤΥΠΩΣΗ PAYPAL</t>
  </si>
  <si>
    <t xml:space="preserve">PAYPAL</t>
  </si>
  <si>
    <t xml:space="preserve">ΚΑΡΑΒΕΛΑΚΗΣ ΜΕΤΑΦΟΡΙΚΗ - ΨΗΦΟΔΕΛΤΙΑ</t>
  </si>
  <si>
    <t xml:space="preserve">ΧΩΡΙΣ ΤΙΜΟΛΟΓΙΟ</t>
  </si>
  <si>
    <t xml:space="preserve">ALPHAWEB</t>
  </si>
  <si>
    <t xml:space="preserve">ΕΝΟΙΚΙΟ ΓΡΑΦΕΙΟΥ ΑΠΡΙΛΙΟΥ</t>
  </si>
  <si>
    <t xml:space="preserve">ΑΜΟΙΒΕΣ ΤΕΧΝΙΚΩΝ Δ. ΧΟΛΑΡΓΟΥ</t>
  </si>
  <si>
    <t xml:space="preserve">ΤΙΜ. 115</t>
  </si>
  <si>
    <t xml:space="preserve">ΕΝΟΙΚΙΟ ΓΡΑΦΕΙΟΥ ΜΑΪΟΥ</t>
  </si>
  <si>
    <t xml:space="preserve">ΣET ΚΛΕΙΔΙΩΝ</t>
  </si>
  <si>
    <t xml:space="preserve">ΚΟΝΤΟΡΟΥΣΗ ΕΠΕ - 2000 ΦΥΛΛ. Κ.Π.Ε.</t>
  </si>
  <si>
    <t xml:space="preserve">ΤΙΜ 3134</t>
  </si>
  <si>
    <t xml:space="preserve">EUROBANK</t>
  </si>
  <si>
    <t xml:space="preserve">ΠΛΑΙΣΙΟ - ΜΠΛΟΚΑΚΙΑ ΕΙΣΠΡΑΞΗΣ</t>
  </si>
  <si>
    <t xml:space="preserve">ΤΙΜ778480</t>
  </si>
  <si>
    <t xml:space="preserve">ΓΕΝΙΚΗ ΤΑΧΥΔΡΟΜΙΚΗ - ΑΠΟΣΤΟΛΗ ΜΠΛΟΚ Χ6</t>
  </si>
  <si>
    <t xml:space="preserve">ΤΥΠΟΚΥΚΛΑΔΙΚΗ  Α.Ε. (ΕΞΟΦΛΗΤΙΚΟ ΤΙΜΟΛΟΓΙΟ Α')</t>
  </si>
  <si>
    <t xml:space="preserve">ΤΙΜ 123</t>
  </si>
  <si>
    <t xml:space="preserve">ΠΑΡΑΒΟΛΟ Τ. Λ.</t>
  </si>
  <si>
    <t xml:space="preserve">ΕΚΤΥΠΩΣΗ ΕΤΕWEB</t>
  </si>
  <si>
    <t xml:space="preserve">ΕΤΕWEB</t>
  </si>
  <si>
    <t xml:space="preserve">ΠΑΡΑΒΟΛΟ Ε. Δ.</t>
  </si>
  <si>
    <t xml:space="preserve">ΠΑΡΑΒΟΛΟ Γ. Δ.</t>
  </si>
  <si>
    <t xml:space="preserve">ΠΑΡΑΒΟΛΑ (2) Χ. Π.</t>
  </si>
  <si>
    <t xml:space="preserve">ΕΞΟΦΛΗΣΗ FORTHNET</t>
  </si>
  <si>
    <t xml:space="preserve">ΕΚΤΥΠΩΣΗ A-WEB</t>
  </si>
  <si>
    <t xml:space="preserve">ΑΠΟΔ. EUROBANK</t>
  </si>
  <si>
    <t xml:space="preserve">ΠΑΡΑΒΟΛΟ E.Π.</t>
  </si>
  <si>
    <t xml:space="preserve">ΑΠΟΔ. ΠΕΙΡΑΙΩΣ</t>
  </si>
  <si>
    <t xml:space="preserve">ΠΑΡΑΒΟΛΟ Ε.Τ.</t>
  </si>
  <si>
    <t xml:space="preserve">ΠΑΡΑΒΟΛΟ Α. Α.</t>
  </si>
  <si>
    <t xml:space="preserve">ΠΛΗΡΩΜΗ ΚΟΥΡΙΕΡ [ΤΖΟΥΒΕΚΑΣ]</t>
  </si>
  <si>
    <t xml:space="preserve">ΔΕΛΤΙΟ  ACS</t>
  </si>
  <si>
    <t xml:space="preserve">ΠΑΡΑΒΟΛΑ (2) ΤΖ.Θ.</t>
  </si>
  <si>
    <t xml:space="preserve">ΑΠΟΔ. ΚΥΠΡΟΥ</t>
  </si>
  <si>
    <t xml:space="preserve">ΠΛΗΡΩΜΕΣ ΕΠΙΜΕΛΗΤΗ (2+3)</t>
  </si>
  <si>
    <t xml:space="preserve">ΑΠΟΔΕΙΞΗ ΕΤΕ</t>
  </si>
  <si>
    <t xml:space="preserve">ΠΛΗΡΩΜΗ ΚΟΥΡΙΕΡ</t>
  </si>
  <si>
    <t xml:space="preserve">ΕΠΙΚΥΡΩΣΗΜΑ ΠΛΗΡΕΞΟΥΣΙΟΥ</t>
  </si>
  <si>
    <t xml:space="preserve">ΕΞΟΔΑ ΕΠΙΜΕΛΗΤΩΝ ΣΕ Ν.Μ.</t>
  </si>
  <si>
    <t xml:space="preserve">ΤΥΠΟΚΥΚΛΑΔΙΚΗ  Α.Ε. (ΕΞΟΦΛΗΤΙΚΟ ΤΙΜΟΛΟΓΙΟ Β')</t>
  </si>
  <si>
    <t xml:space="preserve">ΤΙΜ 139</t>
  </si>
  <si>
    <t xml:space="preserve">ΕΝΟΙΚΙΟ ΓΡΑΦΕΙΟΥ ΙΟΥΝΙΟΥ</t>
  </si>
  <si>
    <t xml:space="preserve">ΠΛΗΡΩΜΗ ΔΕΗ</t>
  </si>
  <si>
    <t xml:space="preserve">ΕΝΟΙΚΙΟ ΓΡΑΦΕΙΟΥ ΙΟΥΛΙΟΥ</t>
  </si>
  <si>
    <t xml:space="preserve">ΚΟΙΝΟΧΡΗΣΤΑ ΓΡΑΦΕΙΟΥ (1/3-31/5/12)</t>
  </si>
  <si>
    <t xml:space="preserve">ΑΠΟΔ. ΚΧ</t>
  </si>
  <si>
    <t xml:space="preserve">ANAMENETAI</t>
  </si>
  <si>
    <t xml:space="preserve">ΠΙΣΤΩΤΙΚΟ ΤΙΜΟΛΟΓΙΟ ΤΥΠΟΚΥΚΛΑΔΙΚΗΣ</t>
  </si>
  <si>
    <t xml:space="preserve">ΓΕΝΙΚΟ ΛΟΓΙΣΤΙΚΟ ΣΥΝΟΛΟ ΔΑΠΑΝΩΝ</t>
  </si>
  <si>
    <t xml:space="preserve">ΑΝΑΛΥΣΗ ΠΛΗΡΩΜΩΝ ΑΝΑ ΠΗΓΗ ΓΙΑ ΤΗΝ ΚΑΛΥΨΗ ΤΩΝ ΠΑΡΑΠΑΝΩ ΔΑΠΑΝΩΝ</t>
  </si>
  <si>
    <t xml:space="preserve">ΑΝΑΛΩΣΗ ΜΕΤΡΗΤΩΝ</t>
  </si>
  <si>
    <t xml:space="preserve">ΑΝΑΛΩΣΗ ΕΣΟΔΩΝ EUROBANK</t>
  </si>
  <si>
    <t xml:space="preserve">ΑΝΑΛΩΣΗ ΕΣΟΔΩΝ PAYPAL</t>
  </si>
  <si>
    <t xml:space="preserve">ΑΝΑΛΩΣΗ ΕΣΟΔΩΝ ΠΕΙΡΑΙΩΣ</t>
  </si>
  <si>
    <t xml:space="preserve">ΑΝΑΛΩΣΗ ΕΣΟΔΩΝ ALPHAΒΑΝΚ</t>
  </si>
  <si>
    <t xml:space="preserve">ΑΝΑΛΩΣΗ ΕΣΟΔΩΝ ΕΘΝΙΚΗΣ</t>
  </si>
  <si>
    <t xml:space="preserve">ΣΥΝΟΛΟ ΑΝΑΛΩΘΕΝΤΟΣ ΚΕΦΑΛΑΙΟΥ</t>
  </si>
  <si>
    <t xml:space="preserve">ΥΠΟΛΟΙΠΟ ΕΞΟΔΩΝ ΣΕ ΕΚΚΡΕΜΟΤΗΤΑ 
(ΛΟΓΙΣΤΙΚΕΣ ΔΑΠΑΝΕΣ ΜΕΙΟΝ ΠΡΑΓΜΑΤΙΚΕΣ ΠΛΗΡΩΜΕΣ =
ΤΟ ΥΠΟΛΟΙΠΟ ΤΗΣ ΟΦΕΙΛΗΣ ΣΤΗΝ ΤΥΠΟΚΥΚΛΑΔΙΚΗ)</t>
  </si>
  <si>
    <t xml:space="preserve">ΑΝΑΛΥΣΗ  ΠΛΗΡΩΜΩΝ  EUROBANK</t>
  </si>
  <si>
    <t xml:space="preserve">ΑΝΑΛΗΨΗ ΜΕΤΡΗΤΩΝ ΓΙΑ ΠΛΗΡΩΜΗ ΠΑΡΑΒΟΛΩΝ</t>
  </si>
  <si>
    <t xml:space="preserve">ΤΥΠΟΚΥΚΛΑΔΙΚΗ - ΕΝΑΝΤΙ ΤΙΜΟΛΟΓΙΟΥ Α'</t>
  </si>
  <si>
    <t xml:space="preserve">ΕΞΟΦΛΗΣΗ ΚΟΝΤΟΡΟΥΣΗ ΓΙΑ ΕΚΤΥΠΩΣΗ ΦΥΛΛΑΔΙΩΝ ΚΟΜΜΑΤΟΣ (ΕΚΛΟΓΩΝ 6/5/2012)</t>
  </si>
  <si>
    <t xml:space="preserve">ΤΥΠΟΚΥΚΛΑΔΙΚΗ - ΕΝΑΝΤΙ ΤΙΜΟΛΟΓΙΟΥ Β'</t>
  </si>
  <si>
    <t xml:space="preserve">ΑΝΑΛΗΨΗ ΜΕΤΡΗΤΩΝ</t>
  </si>
  <si>
    <t xml:space="preserve">ΣΥΝΟΛΟ ΑΝΑΛΩΣΗΣ ΚΕΦΑΛΑΙΟΥ EUROBANK</t>
  </si>
  <si>
    <t xml:space="preserve">ΛΟΓΑΡΙΑΣΜΟΣ ΤΥΠΟΚΥΚΛΑΔΙΚΗΣ</t>
  </si>
  <si>
    <t xml:space="preserve">ΕΝΗΜΕΡΩΣΗ
16/7/2012</t>
  </si>
  <si>
    <t xml:space="preserve">ΤΥΠΟΚΥΚΛΑΔΙΚΗ  Α.Ε. (ΕΞΟΦΛΗΤΙΚΟ ΤΙΜΟΛΟΓΙΟ #123 - Α'  ΕΚΛΟΓΩΝ)</t>
  </si>
  <si>
    <t xml:space="preserve">ΠΛΗΡΩΜΕΣ ΕΝΑΝΤΙ ΚΟΣΤΟΥΣ ΕΚΤΥΠΩΣΗΣ ΨΗΦΟΔΕΛΤΙΩΝ 6 ΜΑΪΟΥ</t>
  </si>
  <si>
    <t xml:space="preserve">…</t>
  </si>
  <si>
    <t xml:space="preserve">ΠΛΗΡΩΜΗ ΑΠΌ ΕΛΛΗΝΙΚΟ ΣΥΝΔΕΣΜΟ ΓΕΡΜΑΝΙΑΣ</t>
  </si>
  <si>
    <t xml:space="preserve">ΜΑΡΙΟΤΤΙ</t>
  </si>
  <si>
    <t xml:space="preserve">ΣΥΝΟΛΟ ΠΛΗΡΩΜΩΝ ΕΝΑΝΤΙ Α' ΤΙΜΟΛΟΓΙΟΥ</t>
  </si>
  <si>
    <t xml:space="preserve">ΥΠΟΛΟΙΠΟ ΟΦΕΙΛΗΣ ΣΕ ΤΥΠΟΚΥΚΛΑΔΙΚΗ [ΤΙΜΟΛΟΓΙΟ  Α΄]</t>
  </si>
  <si>
    <t xml:space="preserve">ΤΥΠΟΚΥΚΛΑΔΙΚΗ  Α.Ε. (ΕΞΟΦΛΗΤΙΚΟ ΤΙΜΟΛΟΓΙΟ #139 - Β'  ΕΚΛΟΓΩΝ)</t>
  </si>
  <si>
    <t xml:space="preserve">ΥΠΟΛΟΙΠΟ ΟΦΕΙΛΗΣ ΣΕ ΤΥΠΟΚΥΚΛΑΔΙΚΗ [ΤΙΜΟΛΟΓΙΟ  Β΄]</t>
  </si>
  <si>
    <t xml:space="preserve">ΣΥΝΟΛΟ ΟΦΕΙΛΗΣ ΣΕ ΤΥΠΟΚΥΚΛΑΔΙΚΗ</t>
  </si>
  <si>
    <t xml:space="preserve">ΑΠΌ ΑΥΤΌ ΤΟ ΥΠΟΛΟΙΠΟ ΘΑ ΚΑΤΑΒΛΗΘΟΥΝ :</t>
  </si>
  <si>
    <t xml:space="preserve">ΑΠΌ ΕΙΣΦΟΡΕΣ ΦΙΛΩΝ (ΘΕΣΣΑΛΟΝΙΚΗ + ΠΑΤΡΑ)</t>
  </si>
  <si>
    <t xml:space="preserve">ΑΠΌ ΜΑΡΙΟΤΤΙ (ΥΠΟΛΟΙΠΑ ΕΙΣΦΟΡΩΝ ΕΛΛ. ΣΥΝΔΕΣΜΟΥ ΓΕΡΜ.)</t>
  </si>
  <si>
    <t xml:space="preserve">ΣΥΝΟΛΟ ΠΡΟΒΛΕΠΟΜΕΝΩΝ ΠΛΗΡΩΜΩΝ</t>
  </si>
  <si>
    <t xml:space="preserve">ΤΕΛΙΚΟ ΥΠΟΛΟΙΠΟ ΤΗΣ ΟΦΕΙΛΗΣ ΜΑΣ ΣΕ ΤΥΠΟΚΥΚΛΑΔΙΚΗ  :</t>
  </si>
  <si>
    <t xml:space="preserve">ΠΕΙΡΑΙΩΣ</t>
  </si>
  <si>
    <t xml:space="preserve">ALPHABANK</t>
  </si>
  <si>
    <t xml:space="preserve">ΕΘΝΙΚΗ</t>
  </si>
  <si>
    <t xml:space="preserve">ΓΕΝΙΚΟ ΣΥΝΟΛΟ ΕΣΟΔΩΝ</t>
  </si>
  <si>
    <t xml:space="preserve">ΥΠΟΛΟΙΠΑ ΣΕ ΜΕΤΑΦΟΡΑ ΑΠΌ 30/06/2012</t>
  </si>
  <si>
    <t xml:space="preserve">ΕΞΟΔΑ ΑΠΟΣΤΟΛΗΣ ΑΝΤΙΓΡΑΦΟΥ  ΚΙΝ. ΛΟΓ/ΣΜΟΥ</t>
  </si>
  <si>
    <t xml:space="preserve">ΠΙΣΤΩΤΙΚΟΙ ΤΟΚΟΙ</t>
  </si>
  <si>
    <t xml:space="preserve">ΦΟΡΟΣ ΤΟΚΩΝ</t>
  </si>
  <si>
    <t xml:space="preserve">Γ. Δ.</t>
  </si>
  <si>
    <t xml:space="preserve">Α.Ε.</t>
  </si>
  <si>
    <t xml:space="preserve">Π.Α.</t>
  </si>
  <si>
    <t xml:space="preserve">Μ.Γ. / ΕΝΙΣΧΥΣΗ - #20</t>
  </si>
  <si>
    <t xml:space="preserve">Δ.Π.</t>
  </si>
  <si>
    <t xml:space="preserve">ΠΡΟΜΗΘΕΙΑ ΚΛΕΙΣΙΜΑΤΟΣ ΛΟΓΑΡΙΑΣΜΟΥ</t>
  </si>
  <si>
    <t xml:space="preserve">ΧΡΕΩΣΤΙΚΟΙ ΤΟΚΟΙ</t>
  </si>
  <si>
    <t xml:space="preserve">ΣΥΝΟΛΟ ΕΣΟΔΩΝ ΜΗΝΟΣ ΙΟΥΛΙΟΥ ΜΕΧΡΙ 6/7/2012</t>
  </si>
  <si>
    <t xml:space="preserve">ΥΠΟΛΟΙΠΑ ΛΟΓΑΡΙΑΣΜΩΝ</t>
  </si>
  <si>
    <r>
      <rPr>
        <b val="true"/>
        <i val="true"/>
        <sz val="11"/>
        <color rgb="FF000000"/>
        <rFont val="Calibri"/>
        <family val="2"/>
      </rPr>
      <t xml:space="preserve">         ΑΝΑΛΩΣΗ ΚΕΦΑΛΑΙΩΝ ΑΝΑ ΠΗΓΗ 
</t>
    </r>
    <r>
      <rPr>
        <sz val="11"/>
        <color rgb="FF000000"/>
        <rFont val="Calibri"/>
        <family val="2"/>
      </rPr>
      <t xml:space="preserve">ΠΛΗΡΩΜΕΣ - ΑΝΑΛΗΨΕΙΣ - ΕΜΒΑΣΜΑΤΑ ΚΛΠ</t>
    </r>
  </si>
  <si>
    <t xml:space="preserve">ΥΠΟΛΟΙΠΟ ΚΕΦΑΛΑΙΩΝ ΑΝΑ ΠΗΓΗ</t>
  </si>
  <si>
    <t xml:space="preserve">ΑΝΑΛΗΨΗ - ΕΞΟΦΛΗΣΗ ΚΑΙ ΚΛΕΙΣΙΜΟ ΛΟΓ/ΣΜΟΥ</t>
  </si>
  <si>
    <t xml:space="preserve">ΚΑΘΑΡΟ ΧΡΗΜΑΤΙΚΟ ΥΠΟΛΟΙΠΟ ΤΑΜΕΙΟΥ 16/7/2012</t>
  </si>
  <si>
    <t xml:space="preserve">ΥΠΟΛΟΙΠΑ ΣΕ ΜΕΤΑΦΟΡΑ ΑΠΟ 31/05/2012</t>
  </si>
  <si>
    <t xml:space="preserve">Δ.Σ. ΣΥΝΔ 2012</t>
  </si>
  <si>
    <t xml:space="preserve">Δ. Σ. ΔΩΡΕΑ ΥΠΕΡ Κ</t>
  </si>
  <si>
    <t xml:space="preserve">Α.Χ.</t>
  </si>
  <si>
    <t xml:space="preserve">Π. Α.</t>
  </si>
  <si>
    <t xml:space="preserve">Μ. Ε.</t>
  </si>
  <si>
    <t xml:space="preserve">Π. Γ.</t>
  </si>
  <si>
    <t xml:space="preserve">Γ.Γ. - ΚΑΤΑΘΕΣΗ ΜΕΤΡΗΤΩΝ</t>
  </si>
  <si>
    <t xml:space="preserve">Γ. Π.</t>
  </si>
  <si>
    <t xml:space="preserve">Β.Δ. #17</t>
  </si>
  <si>
    <t xml:space="preserve">Π. Μ.</t>
  </si>
  <si>
    <t xml:space="preserve">Φ. Ζ. #18</t>
  </si>
  <si>
    <t xml:space="preserve">Μ. Γ. #19</t>
  </si>
  <si>
    <t xml:space="preserve">Β. Π.</t>
  </si>
  <si>
    <t xml:space="preserve">Κ. Ε.</t>
  </si>
  <si>
    <t xml:space="preserve">Κ... - ΕΝΙΣΧΥΣΗ</t>
  </si>
  <si>
    <t xml:space="preserve">Β.Ν.</t>
  </si>
  <si>
    <t xml:space="preserve">ΣΥΝΟΛΟ ΕΣΟΔΩΝ ΙΟΥΝΙΟΥ - PAYPAL PPGR</t>
  </si>
  <si>
    <t xml:space="preserve">Π. Π.</t>
  </si>
  <si>
    <t xml:space="preserve">Β.Μ.</t>
  </si>
  <si>
    <t xml:space="preserve">Π. Ι.</t>
  </si>
  <si>
    <t xml:space="preserve">Κ. Ν.</t>
  </si>
  <si>
    <t xml:space="preserve">Ο. Ν.</t>
  </si>
  <si>
    <t xml:space="preserve">ΔΩΡΕΑ</t>
  </si>
  <si>
    <t xml:space="preserve">ΣΥΝΟΛΟ ΕΣΟΔΩΝ ΜΗΝΟΣ ΙΟΥΝΙΟΥ ΑΝΑ ΠΗΓΗ</t>
  </si>
  <si>
    <t xml:space="preserve">ΕΞΟΔΑ ΜΕΤΑΦΟΡΑΣ PAYPAL ΣΕ ΠΕΙΡΑΙΩΣ</t>
  </si>
  <si>
    <t xml:space="preserve">ΠΡΟΜΗΘΕΙΑ ΠΕΙΡΑΙΩΣ ΑΠΟ ΕΜΒΑΣΜΑ PAYPAL </t>
  </si>
  <si>
    <t xml:space="preserve">ΜΕΤΑΦΟΡΑ  PAYPAL PPGR --&gt; ΠΕΙΡΑΙΩΣ</t>
  </si>
  <si>
    <t xml:space="preserve">ΥΠΟΛΟΙΠΑ ΛΟΓΑΡΙΑΣΜΩΝ ΣΕ ΜΕΤΑΦΟΡΑ 01-07-2012</t>
  </si>
  <si>
    <t xml:space="preserve">ΚΑΤΑΘΕΣΗ</t>
  </si>
  <si>
    <t xml:space="preserve">PAYPAL FEES</t>
  </si>
  <si>
    <t xml:space="preserve">ΥΠΟΛΟΙΠΟ</t>
  </si>
  <si>
    <t xml:space="preserve">ΜΑΪΟΣ</t>
  </si>
  <si>
    <t xml:space="preserve">ΚΑΤΑΘΕΣΗ ΣΤΟ  PAYPAL G.K.</t>
  </si>
  <si>
    <t xml:space="preserve">K. B.</t>
  </si>
  <si>
    <t xml:space="preserve">E. L.</t>
  </si>
  <si>
    <t xml:space="preserve">ΣΥΝΟΛΟ PAYPAL G.K. ΜΕΧΡΙ 29/5/12</t>
  </si>
  <si>
    <t xml:space="preserve">Payment Sent : Pirate Party of Greece</t>
  </si>
  <si>
    <t xml:space="preserve">ΥΠΟΛΟΙΠΟ PAYPAL G.K.  29/5/12</t>
  </si>
  <si>
    <t xml:space="preserve">ΙΟΥΝΙΟΣ</t>
  </si>
  <si>
    <t xml:space="preserve">ΚΑΤΑΘΕΣΗ ΣΤΟ  PIRATEPARTY.GR</t>
  </si>
  <si>
    <t xml:space="preserve">ΥΠΟΛΟΙΠΟ ΚΙΝΗΣΕΩΝ ΜΑΪΟΥ</t>
  </si>
  <si>
    <t xml:space="preserve">Payment Received : G. K.</t>
  </si>
  <si>
    <t xml:space="preserve">G. K.</t>
  </si>
  <si>
    <t xml:space="preserve">S. C.</t>
  </si>
  <si>
    <t xml:space="preserve">K.  A.</t>
  </si>
  <si>
    <t xml:space="preserve">E. P.</t>
  </si>
  <si>
    <t xml:space="preserve">C. A.</t>
  </si>
  <si>
    <t xml:space="preserve">V. K.</t>
  </si>
  <si>
    <t xml:space="preserve">K. A.</t>
  </si>
  <si>
    <t xml:space="preserve">G. G.</t>
  </si>
  <si>
    <t xml:space="preserve">S.T.</t>
  </si>
  <si>
    <t xml:space="preserve">P. T.</t>
  </si>
  <si>
    <t xml:space="preserve">C. K.</t>
  </si>
  <si>
    <t xml:space="preserve">N. V.</t>
  </si>
  <si>
    <t xml:space="preserve">D. B.</t>
  </si>
  <si>
    <t xml:space="preserve">M. A.</t>
  </si>
  <si>
    <t xml:space="preserve">P. X.</t>
  </si>
  <si>
    <t xml:space="preserve">I. P.</t>
  </si>
  <si>
    <t xml:space="preserve">E. T.</t>
  </si>
  <si>
    <t xml:space="preserve">P.P.</t>
  </si>
  <si>
    <t xml:space="preserve">D.T.</t>
  </si>
  <si>
    <t xml:space="preserve">A. G.</t>
  </si>
  <si>
    <t xml:space="preserve">ΣΥΝΟΛΟ PPGR ΜΕΧΡΙ 15/6/12</t>
  </si>
  <si>
    <t xml:space="preserve">ΠΛΗΡΩΜΗ ΕΝΟΙΚΙΟΥ SERVER</t>
  </si>
  <si>
    <t xml:space="preserve">ΜΕΤΑΦΟΡΑ ΣΕ ΠΕΙΡΑΙΩΣ</t>
  </si>
  <si>
    <t xml:space="preserve">ΕΞΟΔΑ ΜΕΤΑΦΟΡΑΣ ΣΕ ΠΕΙΡΑΙΩΣ</t>
  </si>
  <si>
    <t xml:space="preserve">ΚΑΘΑΡΟ ΠΟΣΟ ΜΕΤΑΦΟΡΑΣ ΣΕ ΠΕΙΡΑΙΩΣ</t>
  </si>
  <si>
    <t xml:space="preserve">ΥΠΟΛΟΙΠΟ PAYPAL PPGR  21/6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#,##0.00_ ;[RED]\-#,##0.00\ "/>
    <numFmt numFmtId="168" formatCode="[$-409]m/d/yyyy"/>
    <numFmt numFmtId="169" formatCode="0.00"/>
    <numFmt numFmtId="170" formatCode="0.00%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i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</font>
    <font>
      <b val="true"/>
      <sz val="12"/>
      <color rgb="FFFF00FF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sz val="9"/>
      <color rgb="FF00000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i val="true"/>
      <sz val="8"/>
      <color rgb="FFFF0000"/>
      <name val="Calibri"/>
      <family val="2"/>
      <charset val="161"/>
    </font>
    <font>
      <i val="true"/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0"/>
      <color rgb="FFFF00FF"/>
      <name val="Calibri"/>
      <family val="2"/>
    </font>
    <font>
      <b val="true"/>
      <sz val="11"/>
      <name val="Calibri"/>
      <family val="2"/>
      <charset val="161"/>
    </font>
    <font>
      <i val="true"/>
      <sz val="11"/>
      <color rgb="FF333399"/>
      <name val="Calibri"/>
      <family val="2"/>
      <charset val="161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  <charset val="161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12"/>
      <color rgb="FF0000FF"/>
      <name val="Calibri"/>
      <family val="2"/>
    </font>
    <font>
      <sz val="11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  <charset val="161"/>
    </font>
    <font>
      <sz val="10"/>
      <color rgb="FF660066"/>
      <name val="Arial"/>
      <family val="2"/>
    </font>
    <font>
      <b val="true"/>
      <i val="true"/>
      <sz val="11"/>
      <name val="Calibri"/>
      <family val="2"/>
      <charset val="161"/>
    </font>
    <font>
      <b val="true"/>
      <i val="true"/>
      <sz val="12"/>
      <color rgb="FF000000"/>
      <name val="Calibri"/>
      <family val="2"/>
      <charset val="161"/>
    </font>
    <font>
      <b val="true"/>
      <i val="true"/>
      <sz val="12"/>
      <color rgb="FF0000FF"/>
      <name val="Calibri"/>
      <family val="2"/>
      <charset val="161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240</xdr:colOff>
      <xdr:row>0</xdr:row>
      <xdr:rowOff>86760</xdr:rowOff>
    </xdr:from>
    <xdr:to>
      <xdr:col>5</xdr:col>
      <xdr:colOff>1108440</xdr:colOff>
      <xdr:row>0</xdr:row>
      <xdr:rowOff>695160</xdr:rowOff>
    </xdr:to>
    <xdr:pic>
      <xdr:nvPicPr>
        <xdr:cNvPr id="0" name="Picture 1" descr="site_logo.gif"/>
        <xdr:cNvPicPr/>
      </xdr:nvPicPr>
      <xdr:blipFill>
        <a:blip r:embed="rId1"/>
        <a:stretch/>
      </xdr:blipFill>
      <xdr:spPr>
        <a:xfrm>
          <a:off x="5453280" y="86760"/>
          <a:ext cx="6462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9800</xdr:colOff>
      <xdr:row>0</xdr:row>
      <xdr:rowOff>47520</xdr:rowOff>
    </xdr:from>
    <xdr:to>
      <xdr:col>1</xdr:col>
      <xdr:colOff>3456000</xdr:colOff>
      <xdr:row>0</xdr:row>
      <xdr:rowOff>655920</xdr:rowOff>
    </xdr:to>
    <xdr:pic>
      <xdr:nvPicPr>
        <xdr:cNvPr id="1" name="Picture 1" descr="site_logo.gif"/>
        <xdr:cNvPicPr/>
      </xdr:nvPicPr>
      <xdr:blipFill>
        <a:blip r:embed="rId1"/>
        <a:stretch/>
      </xdr:blipFill>
      <xdr:spPr>
        <a:xfrm>
          <a:off x="3524040" y="47520"/>
          <a:ext cx="6462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5800</xdr:colOff>
      <xdr:row>0</xdr:row>
      <xdr:rowOff>67680</xdr:rowOff>
    </xdr:from>
    <xdr:to>
      <xdr:col>1</xdr:col>
      <xdr:colOff>3312360</xdr:colOff>
      <xdr:row>0</xdr:row>
      <xdr:rowOff>676080</xdr:rowOff>
    </xdr:to>
    <xdr:pic>
      <xdr:nvPicPr>
        <xdr:cNvPr id="2" name="Picture 1" descr="site_logo.gif"/>
        <xdr:cNvPicPr/>
      </xdr:nvPicPr>
      <xdr:blipFill>
        <a:blip r:embed="rId1"/>
        <a:stretch/>
      </xdr:blipFill>
      <xdr:spPr>
        <a:xfrm>
          <a:off x="3309840" y="67680"/>
          <a:ext cx="646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9800</xdr:colOff>
      <xdr:row>0</xdr:row>
      <xdr:rowOff>47160</xdr:rowOff>
    </xdr:from>
    <xdr:to>
      <xdr:col>1</xdr:col>
      <xdr:colOff>3457440</xdr:colOff>
      <xdr:row>0</xdr:row>
      <xdr:rowOff>655560</xdr:rowOff>
    </xdr:to>
    <xdr:pic>
      <xdr:nvPicPr>
        <xdr:cNvPr id="3" name="Picture 1" descr="site_logo.gif"/>
        <xdr:cNvPicPr/>
      </xdr:nvPicPr>
      <xdr:blipFill>
        <a:blip r:embed="rId1"/>
        <a:stretch/>
      </xdr:blipFill>
      <xdr:spPr>
        <a:xfrm>
          <a:off x="3453840" y="47160"/>
          <a:ext cx="6476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67680</xdr:rowOff>
    </xdr:from>
    <xdr:to>
      <xdr:col>2</xdr:col>
      <xdr:colOff>754560</xdr:colOff>
      <xdr:row>0</xdr:row>
      <xdr:rowOff>676080</xdr:rowOff>
    </xdr:to>
    <xdr:pic>
      <xdr:nvPicPr>
        <xdr:cNvPr id="4" name="Picture 1" descr="site_logo.gif"/>
        <xdr:cNvPicPr/>
      </xdr:nvPicPr>
      <xdr:blipFill>
        <a:blip r:embed="rId1"/>
        <a:stretch/>
      </xdr:blipFill>
      <xdr:spPr>
        <a:xfrm>
          <a:off x="3764160" y="67680"/>
          <a:ext cx="64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20.99"/>
    <col collapsed="false" customWidth="true" hidden="false" outlineLevel="0" max="7" min="7" style="0" width="10.71"/>
  </cols>
  <sheetData>
    <row r="1" customFormat="false" ht="54.75" hidden="false" customHeight="true" outlineLevel="0" collapsed="false">
      <c r="A1" s="2" t="s">
        <v>0</v>
      </c>
      <c r="B1" s="2"/>
      <c r="C1" s="2"/>
      <c r="D1" s="3"/>
    </row>
    <row r="2" customFormat="false" ht="25.5" hidden="false" customHeight="true" outlineLevel="0" collapsed="false">
      <c r="B2" s="4" t="s">
        <v>1</v>
      </c>
    </row>
    <row r="3" customFormat="false" ht="36.7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 t="s">
        <v>5</v>
      </c>
      <c r="F3" s="9" t="s">
        <v>6</v>
      </c>
    </row>
    <row r="4" s="14" customFormat="true" ht="28.5" hidden="false" customHeight="true" outlineLevel="0" collapsed="false">
      <c r="A4" s="10" t="n">
        <v>41106</v>
      </c>
      <c r="B4" s="11" t="s">
        <v>7</v>
      </c>
      <c r="C4" s="11"/>
      <c r="D4" s="12" t="n">
        <f aca="false">'ΙΟΥΛΙΟΣ 2012'!$I$18</f>
        <v>24296.99</v>
      </c>
      <c r="E4" s="12" t="n">
        <f aca="false">ΕΞΟΔΑ!$C$56</f>
        <v>38602.25</v>
      </c>
      <c r="F4" s="13" t="n">
        <f aca="false">D4-E4</f>
        <v>-14305.26</v>
      </c>
      <c r="H4" s="15"/>
    </row>
    <row r="5" customFormat="false" ht="27.75" hidden="false" customHeight="true" outlineLevel="0" collapsed="false">
      <c r="D5" s="16"/>
      <c r="E5" s="16"/>
      <c r="F5" s="16"/>
    </row>
    <row r="6" customFormat="false" ht="36" hidden="false" customHeight="true" outlineLevel="0" collapsed="false">
      <c r="A6" s="17"/>
      <c r="B6" s="18" t="s">
        <v>8</v>
      </c>
      <c r="C6" s="7"/>
      <c r="D6" s="7"/>
      <c r="E6" s="7"/>
      <c r="F6" s="19" t="s">
        <v>9</v>
      </c>
    </row>
    <row r="7" customFormat="false" ht="22.5" hidden="false" customHeight="true" outlineLevel="0" collapsed="false">
      <c r="A7" s="20" t="s">
        <v>10</v>
      </c>
      <c r="B7" s="21"/>
      <c r="C7" s="21"/>
      <c r="D7" s="21"/>
      <c r="E7" s="21"/>
      <c r="F7" s="22" t="n">
        <f aca="false">'ΙΟΥΛΙΟΣ 2012'!C22</f>
        <v>0</v>
      </c>
    </row>
    <row r="8" customFormat="false" ht="24" hidden="false" customHeight="true" outlineLevel="0" collapsed="false">
      <c r="A8" s="23" t="s">
        <v>11</v>
      </c>
      <c r="B8" s="24"/>
      <c r="C8" s="24"/>
      <c r="D8" s="24"/>
      <c r="E8" s="24"/>
      <c r="F8" s="25" t="n">
        <f aca="false">'ΙΟΥΛΙΟΣ 2012'!E22</f>
        <v>9.2370555648813E-014</v>
      </c>
    </row>
    <row r="9" customFormat="false" ht="24.75" hidden="false" customHeight="true" outlineLevel="0" collapsed="false">
      <c r="A9" s="23" t="s">
        <v>12</v>
      </c>
      <c r="B9" s="24"/>
      <c r="C9" s="24"/>
      <c r="D9" s="24"/>
      <c r="E9" s="24"/>
      <c r="F9" s="25" t="n">
        <f aca="false">'ΙΟΥΛΙΟΣ 2012'!F22</f>
        <v>0</v>
      </c>
    </row>
    <row r="10" customFormat="false" ht="24.75" hidden="false" customHeight="true" outlineLevel="0" collapsed="false">
      <c r="A10" s="26" t="s">
        <v>13</v>
      </c>
      <c r="B10" s="27"/>
      <c r="C10" s="27"/>
      <c r="D10" s="27"/>
      <c r="E10" s="27"/>
      <c r="F10" s="28" t="n">
        <f aca="false">'ΙΟΥΛΙΟΣ 2012'!G22</f>
        <v>0</v>
      </c>
    </row>
    <row r="11" customFormat="false" ht="28.5" hidden="false" customHeight="true" outlineLevel="0" collapsed="false">
      <c r="A11" s="29" t="s">
        <v>14</v>
      </c>
      <c r="B11" s="30"/>
      <c r="C11" s="30"/>
      <c r="D11" s="30"/>
      <c r="E11" s="31"/>
      <c r="F11" s="28" t="n">
        <f aca="false">'ΙΟΥΛΙΟΣ 2012'!D22</f>
        <v>5.45000000000005</v>
      </c>
    </row>
    <row r="12" customFormat="false" ht="27.75" hidden="false" customHeight="true" outlineLevel="0" collapsed="false">
      <c r="A12" s="29" t="s">
        <v>15</v>
      </c>
      <c r="B12" s="30"/>
      <c r="C12" s="30"/>
      <c r="D12" s="30"/>
      <c r="E12" s="31"/>
      <c r="F12" s="28" t="n">
        <f aca="false">'ΙΟΥΛΙΟΣ 2012'!H22</f>
        <v>119.13</v>
      </c>
    </row>
    <row r="13" customFormat="false" ht="30.75" hidden="false" customHeight="true" outlineLevel="0" collapsed="false">
      <c r="A13" s="32" t="s">
        <v>16</v>
      </c>
      <c r="B13" s="7"/>
      <c r="C13" s="7"/>
      <c r="D13" s="7"/>
      <c r="E13" s="7"/>
      <c r="F13" s="33" t="n">
        <f aca="false">SUM(F7:F12)</f>
        <v>124.58</v>
      </c>
    </row>
    <row r="18" customFormat="false" ht="15" hidden="false" customHeight="false" outlineLevel="0" collapsed="false">
      <c r="D18" s="34"/>
    </row>
  </sheetData>
  <mergeCells count="2">
    <mergeCell ref="A1:C1"/>
    <mergeCell ref="D5:F5"/>
  </mergeCells>
  <printOptions headings="false" gridLines="false" gridLinesSet="true" horizontalCentered="false" verticalCentered="false"/>
  <pageMargins left="0.747916666666667" right="0.315277777777778" top="0.945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8" activePane="bottomLeft" state="frozen"/>
      <selection pane="topLeft" activeCell="A1" activeCellId="0" sqref="A1"/>
      <selection pane="bottom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41"/>
    <col collapsed="false" customWidth="true" hidden="false" outlineLevel="0" max="3" min="3" style="0" width="12.14"/>
    <col collapsed="false" customWidth="true" hidden="false" outlineLevel="0" max="4" min="4" style="0" width="18.28"/>
    <col collapsed="false" customWidth="true" hidden="false" outlineLevel="0" max="5" min="5" style="0" width="11.85"/>
  </cols>
  <sheetData>
    <row r="1" s="3" customFormat="true" ht="56.25" hidden="false" customHeight="true" outlineLevel="0" collapsed="false">
      <c r="A1" s="2" t="s">
        <v>0</v>
      </c>
      <c r="B1" s="2"/>
      <c r="D1" s="35" t="s">
        <v>17</v>
      </c>
      <c r="E1" s="36" t="n">
        <v>41106</v>
      </c>
    </row>
    <row r="2" customFormat="false" ht="28.5" hidden="false" customHeight="true" outlineLevel="0" collapsed="false">
      <c r="A2" s="5" t="s">
        <v>2</v>
      </c>
      <c r="B2" s="6" t="s">
        <v>18</v>
      </c>
      <c r="C2" s="37" t="s">
        <v>19</v>
      </c>
      <c r="D2" s="37" t="s">
        <v>20</v>
      </c>
      <c r="E2" s="37" t="s">
        <v>21</v>
      </c>
    </row>
    <row r="3" s="42" customFormat="true" ht="28.5" hidden="false" customHeight="true" outlineLevel="0" collapsed="false">
      <c r="A3" s="38" t="n">
        <v>40983</v>
      </c>
      <c r="B3" s="0" t="s">
        <v>22</v>
      </c>
      <c r="C3" s="39" t="n">
        <v>10</v>
      </c>
      <c r="D3" s="40" t="s">
        <v>23</v>
      </c>
      <c r="E3" s="41" t="s">
        <v>24</v>
      </c>
    </row>
    <row r="4" customFormat="false" ht="15" hidden="false" customHeight="false" outlineLevel="0" collapsed="false">
      <c r="A4" s="38" t="n">
        <v>40984</v>
      </c>
      <c r="B4" s="0" t="s">
        <v>25</v>
      </c>
      <c r="C4" s="39" t="n">
        <v>11.1</v>
      </c>
      <c r="D4" s="40" t="s">
        <v>26</v>
      </c>
      <c r="E4" s="41" t="s">
        <v>24</v>
      </c>
    </row>
    <row r="5" customFormat="false" ht="15" hidden="false" customHeight="false" outlineLevel="0" collapsed="false">
      <c r="A5" s="38" t="n">
        <v>40984</v>
      </c>
      <c r="B5" s="0" t="s">
        <v>27</v>
      </c>
      <c r="C5" s="39" t="n">
        <v>100</v>
      </c>
      <c r="D5" s="40" t="s">
        <v>28</v>
      </c>
      <c r="E5" s="41" t="s">
        <v>24</v>
      </c>
      <c r="F5" s="39"/>
    </row>
    <row r="6" customFormat="false" ht="15" hidden="false" customHeight="false" outlineLevel="0" collapsed="false">
      <c r="A6" s="38" t="n">
        <v>40984</v>
      </c>
      <c r="B6" s="0" t="s">
        <v>29</v>
      </c>
      <c r="C6" s="39" t="n">
        <v>35</v>
      </c>
      <c r="D6" s="40" t="s">
        <v>23</v>
      </c>
      <c r="E6" s="41" t="s">
        <v>24</v>
      </c>
    </row>
    <row r="7" customFormat="false" ht="15" hidden="false" customHeight="false" outlineLevel="0" collapsed="false">
      <c r="A7" s="38" t="n">
        <v>40984</v>
      </c>
      <c r="B7" s="0" t="s">
        <v>30</v>
      </c>
      <c r="C7" s="39" t="n">
        <v>2.5</v>
      </c>
      <c r="D7" s="40" t="s">
        <v>23</v>
      </c>
      <c r="E7" s="41" t="s">
        <v>24</v>
      </c>
    </row>
    <row r="8" customFormat="false" ht="15" hidden="false" customHeight="false" outlineLevel="0" collapsed="false">
      <c r="A8" s="38" t="n">
        <v>41005</v>
      </c>
      <c r="B8" s="0" t="s">
        <v>31</v>
      </c>
      <c r="C8" s="39" t="n">
        <v>14</v>
      </c>
      <c r="D8" s="40" t="s">
        <v>23</v>
      </c>
      <c r="E8" s="41" t="s">
        <v>24</v>
      </c>
      <c r="F8" s="39"/>
    </row>
    <row r="9" customFormat="false" ht="15" hidden="false" customHeight="false" outlineLevel="0" collapsed="false">
      <c r="A9" s="38" t="n">
        <v>41016</v>
      </c>
      <c r="B9" s="0" t="s">
        <v>32</v>
      </c>
      <c r="C9" s="39" t="n">
        <v>200</v>
      </c>
      <c r="D9" s="41" t="s">
        <v>33</v>
      </c>
      <c r="E9" s="41" t="s">
        <v>24</v>
      </c>
    </row>
    <row r="10" customFormat="false" ht="15" hidden="false" customHeight="false" outlineLevel="0" collapsed="false">
      <c r="A10" s="38" t="n">
        <v>41016</v>
      </c>
      <c r="B10" s="0" t="s">
        <v>34</v>
      </c>
      <c r="C10" s="39" t="n">
        <v>200</v>
      </c>
      <c r="D10" s="41" t="s">
        <v>33</v>
      </c>
      <c r="E10" s="41" t="s">
        <v>24</v>
      </c>
    </row>
    <row r="11" customFormat="false" ht="15" hidden="false" customHeight="false" outlineLevel="0" collapsed="false">
      <c r="A11" s="43" t="n">
        <v>41017</v>
      </c>
      <c r="B11" s="44" t="s">
        <v>35</v>
      </c>
      <c r="C11" s="45" t="n">
        <v>18</v>
      </c>
      <c r="D11" s="40"/>
      <c r="E11" s="41" t="s">
        <v>24</v>
      </c>
    </row>
    <row r="12" customFormat="false" ht="15" hidden="false" customHeight="false" outlineLevel="0" collapsed="false">
      <c r="A12" s="38" t="n">
        <v>41018</v>
      </c>
      <c r="B12" s="0" t="s">
        <v>36</v>
      </c>
      <c r="C12" s="39" t="n">
        <v>400</v>
      </c>
      <c r="D12" s="41" t="s">
        <v>33</v>
      </c>
      <c r="E12" s="41" t="s">
        <v>24</v>
      </c>
      <c r="F12" s="39"/>
    </row>
    <row r="13" customFormat="false" ht="15" hidden="false" customHeight="false" outlineLevel="0" collapsed="false">
      <c r="A13" s="38" t="n">
        <v>41019</v>
      </c>
      <c r="B13" s="0" t="s">
        <v>37</v>
      </c>
      <c r="C13" s="39" t="n">
        <v>180</v>
      </c>
      <c r="D13" s="41" t="s">
        <v>33</v>
      </c>
      <c r="E13" s="41" t="s">
        <v>24</v>
      </c>
    </row>
    <row r="14" customFormat="false" ht="15" hidden="false" customHeight="false" outlineLevel="0" collapsed="false">
      <c r="A14" s="38" t="n">
        <v>41019</v>
      </c>
      <c r="B14" s="0" t="s">
        <v>38</v>
      </c>
      <c r="C14" s="39" t="n">
        <v>74</v>
      </c>
      <c r="D14" s="40" t="s">
        <v>39</v>
      </c>
      <c r="E14" s="41" t="s">
        <v>24</v>
      </c>
    </row>
    <row r="15" customFormat="false" ht="15" hidden="false" customHeight="false" outlineLevel="0" collapsed="false">
      <c r="A15" s="38" t="n">
        <v>41026</v>
      </c>
      <c r="B15" s="0" t="s">
        <v>40</v>
      </c>
      <c r="C15" s="39" t="n">
        <v>16.93</v>
      </c>
      <c r="D15" s="40" t="s">
        <v>41</v>
      </c>
      <c r="E15" s="41" t="s">
        <v>24</v>
      </c>
    </row>
    <row r="16" customFormat="false" ht="15" hidden="false" customHeight="false" outlineLevel="0" collapsed="false">
      <c r="A16" s="38" t="n">
        <v>41026</v>
      </c>
      <c r="B16" s="0" t="s">
        <v>42</v>
      </c>
      <c r="C16" s="39" t="n">
        <v>34</v>
      </c>
      <c r="D16" s="40" t="s">
        <v>43</v>
      </c>
      <c r="E16" s="41" t="s">
        <v>24</v>
      </c>
    </row>
    <row r="17" customFormat="false" ht="15" hidden="false" customHeight="false" outlineLevel="0" collapsed="false">
      <c r="A17" s="46" t="n">
        <v>41027</v>
      </c>
      <c r="B17" s="47" t="s">
        <v>44</v>
      </c>
      <c r="C17" s="48" t="n">
        <v>140</v>
      </c>
      <c r="D17" s="49" t="s">
        <v>45</v>
      </c>
      <c r="E17" s="50" t="s">
        <v>24</v>
      </c>
    </row>
    <row r="18" customFormat="false" ht="15" hidden="false" customHeight="false" outlineLevel="0" collapsed="false">
      <c r="A18" s="46" t="n">
        <v>41027</v>
      </c>
      <c r="B18" s="47" t="s">
        <v>46</v>
      </c>
      <c r="C18" s="48" t="n">
        <v>140</v>
      </c>
      <c r="D18" s="49" t="s">
        <v>45</v>
      </c>
      <c r="E18" s="50" t="s">
        <v>24</v>
      </c>
    </row>
    <row r="19" customFormat="false" ht="15" hidden="false" customHeight="false" outlineLevel="0" collapsed="false">
      <c r="A19" s="46" t="n">
        <v>41027</v>
      </c>
      <c r="B19" s="47" t="s">
        <v>47</v>
      </c>
      <c r="C19" s="48" t="n">
        <v>100</v>
      </c>
      <c r="D19" s="49" t="s">
        <v>45</v>
      </c>
      <c r="E19" s="50" t="s">
        <v>24</v>
      </c>
    </row>
    <row r="20" customFormat="false" ht="15" hidden="false" customHeight="false" outlineLevel="0" collapsed="false">
      <c r="A20" s="46" t="n">
        <v>41027</v>
      </c>
      <c r="B20" s="47" t="s">
        <v>48</v>
      </c>
      <c r="C20" s="48" t="n">
        <v>140</v>
      </c>
      <c r="D20" s="49" t="s">
        <v>45</v>
      </c>
      <c r="E20" s="50" t="s">
        <v>24</v>
      </c>
    </row>
    <row r="21" customFormat="false" ht="15" hidden="false" customHeight="false" outlineLevel="0" collapsed="false">
      <c r="A21" s="51" t="n">
        <v>41028</v>
      </c>
      <c r="B21" s="52" t="s">
        <v>49</v>
      </c>
      <c r="C21" s="48" t="n">
        <v>18</v>
      </c>
      <c r="D21" s="40" t="s">
        <v>50</v>
      </c>
      <c r="E21" s="41" t="s">
        <v>51</v>
      </c>
    </row>
    <row r="22" customFormat="false" ht="15" hidden="false" customHeight="false" outlineLevel="0" collapsed="false">
      <c r="A22" s="51" t="n">
        <v>41029</v>
      </c>
      <c r="B22" s="52" t="s">
        <v>49</v>
      </c>
      <c r="C22" s="48" t="n">
        <v>15.4</v>
      </c>
      <c r="D22" s="40" t="s">
        <v>50</v>
      </c>
      <c r="E22" s="41" t="s">
        <v>51</v>
      </c>
    </row>
    <row r="23" customFormat="false" ht="15" hidden="false" customHeight="false" outlineLevel="0" collapsed="false">
      <c r="A23" s="38" t="n">
        <v>41029</v>
      </c>
      <c r="B23" s="0" t="s">
        <v>52</v>
      </c>
      <c r="C23" s="39" t="n">
        <v>55.35</v>
      </c>
      <c r="D23" s="40" t="s">
        <v>53</v>
      </c>
      <c r="E23" s="41" t="s">
        <v>54</v>
      </c>
    </row>
    <row r="24" customFormat="false" ht="15" hidden="false" customHeight="false" outlineLevel="0" collapsed="false">
      <c r="A24" s="38" t="n">
        <v>41029</v>
      </c>
      <c r="B24" s="0" t="s">
        <v>55</v>
      </c>
      <c r="C24" s="39" t="n">
        <v>100</v>
      </c>
      <c r="D24" s="40" t="s">
        <v>28</v>
      </c>
      <c r="E24" s="41" t="s">
        <v>24</v>
      </c>
    </row>
    <row r="25" customFormat="false" ht="15" hidden="false" customHeight="false" outlineLevel="0" collapsed="false">
      <c r="A25" s="38" t="n">
        <v>41031</v>
      </c>
      <c r="B25" s="0" t="s">
        <v>56</v>
      </c>
      <c r="C25" s="39" t="n">
        <v>98.4</v>
      </c>
      <c r="D25" s="40" t="s">
        <v>57</v>
      </c>
      <c r="E25" s="41" t="s">
        <v>24</v>
      </c>
    </row>
    <row r="26" customFormat="false" ht="15" hidden="false" customHeight="false" outlineLevel="0" collapsed="false">
      <c r="A26" s="38" t="n">
        <v>41036</v>
      </c>
      <c r="B26" s="0" t="s">
        <v>58</v>
      </c>
      <c r="C26" s="39" t="n">
        <v>100</v>
      </c>
      <c r="D26" s="40" t="s">
        <v>28</v>
      </c>
      <c r="E26" s="41" t="s">
        <v>24</v>
      </c>
    </row>
    <row r="27" customFormat="false" ht="15" hidden="false" customHeight="false" outlineLevel="0" collapsed="false">
      <c r="A27" s="38" t="n">
        <v>41040</v>
      </c>
      <c r="B27" s="0" t="s">
        <v>59</v>
      </c>
      <c r="C27" s="39" t="n">
        <v>10</v>
      </c>
      <c r="D27" s="40" t="s">
        <v>23</v>
      </c>
      <c r="E27" s="41" t="s">
        <v>24</v>
      </c>
    </row>
    <row r="28" customFormat="false" ht="15" hidden="false" customHeight="false" outlineLevel="0" collapsed="false">
      <c r="A28" s="38" t="n">
        <v>41044</v>
      </c>
      <c r="B28" s="47" t="s">
        <v>60</v>
      </c>
      <c r="C28" s="48" t="n">
        <v>202.95</v>
      </c>
      <c r="D28" s="40" t="s">
        <v>61</v>
      </c>
      <c r="E28" s="41" t="s">
        <v>62</v>
      </c>
      <c r="F28" s="39"/>
      <c r="H28" s="39"/>
    </row>
    <row r="29" customFormat="false" ht="15" hidden="false" customHeight="false" outlineLevel="0" collapsed="false">
      <c r="A29" s="38" t="n">
        <v>41050</v>
      </c>
      <c r="B29" s="0" t="s">
        <v>63</v>
      </c>
      <c r="C29" s="39" t="n">
        <v>33.83</v>
      </c>
      <c r="D29" s="40" t="s">
        <v>64</v>
      </c>
      <c r="E29" s="41" t="s">
        <v>24</v>
      </c>
      <c r="F29" s="39"/>
      <c r="H29" s="39"/>
    </row>
    <row r="30" customFormat="false" ht="15" hidden="false" customHeight="false" outlineLevel="0" collapsed="false">
      <c r="A30" s="38" t="n">
        <v>41051</v>
      </c>
      <c r="B30" s="0" t="s">
        <v>65</v>
      </c>
      <c r="C30" s="39" t="n">
        <v>42</v>
      </c>
      <c r="D30" s="40" t="s">
        <v>23</v>
      </c>
      <c r="E30" s="41" t="s">
        <v>24</v>
      </c>
      <c r="F30" s="39"/>
      <c r="H30" s="39"/>
    </row>
    <row r="31" customFormat="false" ht="15" hidden="false" customHeight="false" outlineLevel="0" collapsed="false">
      <c r="A31" s="38" t="n">
        <v>41052</v>
      </c>
      <c r="B31" s="53" t="s">
        <v>66</v>
      </c>
      <c r="C31" s="48" t="n">
        <f aca="false">17365.9</f>
        <v>17365.9</v>
      </c>
      <c r="D31" s="40" t="s">
        <v>67</v>
      </c>
      <c r="E31" s="49"/>
      <c r="F31" s="39"/>
      <c r="H31" s="39"/>
    </row>
    <row r="32" customFormat="false" ht="15" hidden="false" customHeight="false" outlineLevel="0" collapsed="false">
      <c r="A32" s="38" t="n">
        <v>41053</v>
      </c>
      <c r="B32" s="0" t="s">
        <v>68</v>
      </c>
      <c r="C32" s="39" t="n">
        <v>150</v>
      </c>
      <c r="D32" s="40" t="s">
        <v>69</v>
      </c>
      <c r="E32" s="40" t="s">
        <v>70</v>
      </c>
      <c r="F32" s="39"/>
      <c r="H32" s="39"/>
    </row>
    <row r="33" customFormat="false" ht="15" hidden="false" customHeight="false" outlineLevel="0" collapsed="false">
      <c r="A33" s="38" t="n">
        <v>41053</v>
      </c>
      <c r="B33" s="0" t="s">
        <v>71</v>
      </c>
      <c r="C33" s="39" t="n">
        <v>150</v>
      </c>
      <c r="D33" s="40" t="s">
        <v>69</v>
      </c>
      <c r="E33" s="40" t="s">
        <v>70</v>
      </c>
      <c r="F33" s="39"/>
      <c r="H33" s="39"/>
    </row>
    <row r="34" customFormat="false" ht="15" hidden="false" customHeight="false" outlineLevel="0" collapsed="false">
      <c r="A34" s="38" t="n">
        <v>41053</v>
      </c>
      <c r="B34" s="0" t="s">
        <v>72</v>
      </c>
      <c r="C34" s="39" t="n">
        <v>150</v>
      </c>
      <c r="D34" s="40" t="s">
        <v>69</v>
      </c>
      <c r="E34" s="40" t="s">
        <v>70</v>
      </c>
      <c r="F34" s="39"/>
      <c r="H34" s="39"/>
    </row>
    <row r="35" customFormat="false" ht="15" hidden="false" customHeight="false" outlineLevel="0" collapsed="false">
      <c r="A35" s="38" t="n">
        <v>41053</v>
      </c>
      <c r="B35" s="0" t="s">
        <v>73</v>
      </c>
      <c r="C35" s="39" t="n">
        <v>300</v>
      </c>
      <c r="D35" s="40" t="s">
        <v>69</v>
      </c>
      <c r="E35" s="40" t="s">
        <v>70</v>
      </c>
      <c r="F35" s="39"/>
      <c r="H35" s="39"/>
    </row>
    <row r="36" customFormat="false" ht="15" hidden="false" customHeight="false" outlineLevel="0" collapsed="false">
      <c r="A36" s="38" t="n">
        <v>41053</v>
      </c>
      <c r="B36" s="0" t="s">
        <v>74</v>
      </c>
      <c r="C36" s="39" t="n">
        <v>70.21</v>
      </c>
      <c r="D36" s="40" t="s">
        <v>75</v>
      </c>
      <c r="E36" s="41" t="s">
        <v>54</v>
      </c>
      <c r="F36" s="39"/>
      <c r="H36" s="39"/>
    </row>
    <row r="37" customFormat="false" ht="15" hidden="false" customHeight="false" outlineLevel="0" collapsed="false">
      <c r="A37" s="38" t="n">
        <v>41053</v>
      </c>
      <c r="B37" s="0" t="s">
        <v>36</v>
      </c>
      <c r="C37" s="39" t="n">
        <v>150</v>
      </c>
      <c r="D37" s="40" t="s">
        <v>76</v>
      </c>
      <c r="E37" s="41" t="s">
        <v>24</v>
      </c>
      <c r="F37" s="39"/>
      <c r="H37" s="39"/>
    </row>
    <row r="38" customFormat="false" ht="15" hidden="false" customHeight="false" outlineLevel="0" collapsed="false">
      <c r="A38" s="38" t="n">
        <v>41053</v>
      </c>
      <c r="B38" s="0" t="s">
        <v>77</v>
      </c>
      <c r="C38" s="39" t="n">
        <v>150</v>
      </c>
      <c r="D38" s="40" t="s">
        <v>78</v>
      </c>
      <c r="E38" s="41" t="s">
        <v>24</v>
      </c>
      <c r="F38" s="39"/>
      <c r="H38" s="39"/>
    </row>
    <row r="39" customFormat="false" ht="15" hidden="false" customHeight="false" outlineLevel="0" collapsed="false">
      <c r="A39" s="38" t="n">
        <v>41054</v>
      </c>
      <c r="B39" s="0" t="s">
        <v>79</v>
      </c>
      <c r="C39" s="39" t="n">
        <v>150</v>
      </c>
      <c r="D39" s="40" t="s">
        <v>78</v>
      </c>
      <c r="E39" s="41" t="s">
        <v>24</v>
      </c>
      <c r="F39" s="39"/>
      <c r="H39" s="39"/>
    </row>
    <row r="40" customFormat="false" ht="15" hidden="false" customHeight="false" outlineLevel="0" collapsed="false">
      <c r="A40" s="38" t="n">
        <v>41054</v>
      </c>
      <c r="B40" s="0" t="s">
        <v>80</v>
      </c>
      <c r="C40" s="39" t="n">
        <v>150</v>
      </c>
      <c r="D40" s="40" t="s">
        <v>78</v>
      </c>
      <c r="E40" s="41" t="s">
        <v>24</v>
      </c>
      <c r="F40" s="39"/>
      <c r="H40" s="39"/>
    </row>
    <row r="41" customFormat="false" ht="15" hidden="false" customHeight="false" outlineLevel="0" collapsed="false">
      <c r="A41" s="38" t="n">
        <v>41055</v>
      </c>
      <c r="B41" s="0" t="s">
        <v>81</v>
      </c>
      <c r="C41" s="39" t="n">
        <f aca="false">11.05+14.3</f>
        <v>25.35</v>
      </c>
      <c r="D41" s="40" t="s">
        <v>82</v>
      </c>
      <c r="E41" s="41" t="s">
        <v>24</v>
      </c>
      <c r="F41" s="39"/>
      <c r="H41" s="39"/>
    </row>
    <row r="42" customFormat="false" ht="15" hidden="false" customHeight="false" outlineLevel="0" collapsed="false">
      <c r="A42" s="38" t="n">
        <v>41057</v>
      </c>
      <c r="B42" s="0" t="s">
        <v>83</v>
      </c>
      <c r="C42" s="39" t="n">
        <v>300</v>
      </c>
      <c r="D42" s="40" t="s">
        <v>84</v>
      </c>
      <c r="E42" s="41" t="s">
        <v>24</v>
      </c>
      <c r="F42" s="39"/>
      <c r="H42" s="39"/>
    </row>
    <row r="43" customFormat="false" ht="15" hidden="false" customHeight="false" outlineLevel="0" collapsed="false">
      <c r="A43" s="38" t="n">
        <v>41058</v>
      </c>
      <c r="B43" s="0" t="s">
        <v>85</v>
      </c>
      <c r="C43" s="39" t="n">
        <v>250</v>
      </c>
      <c r="D43" s="40" t="s">
        <v>86</v>
      </c>
      <c r="E43" s="41" t="s">
        <v>24</v>
      </c>
      <c r="F43" s="39"/>
      <c r="H43" s="39"/>
    </row>
    <row r="44" customFormat="false" ht="15" hidden="false" customHeight="false" outlineLevel="0" collapsed="false">
      <c r="A44" s="38" t="n">
        <v>41059</v>
      </c>
      <c r="B44" s="0" t="s">
        <v>87</v>
      </c>
      <c r="C44" s="39" t="n">
        <v>13.25</v>
      </c>
      <c r="D44" s="40" t="s">
        <v>82</v>
      </c>
      <c r="E44" s="41" t="s">
        <v>24</v>
      </c>
      <c r="F44" s="39"/>
      <c r="H44" s="39"/>
    </row>
    <row r="45" customFormat="false" ht="15" hidden="false" customHeight="false" outlineLevel="0" collapsed="false">
      <c r="A45" s="38" t="n">
        <v>41061</v>
      </c>
      <c r="B45" s="52" t="s">
        <v>49</v>
      </c>
      <c r="C45" s="39" t="n">
        <v>32</v>
      </c>
      <c r="D45" s="40" t="s">
        <v>50</v>
      </c>
      <c r="E45" s="41" t="s">
        <v>51</v>
      </c>
      <c r="F45" s="39"/>
      <c r="H45" s="39"/>
    </row>
    <row r="46" customFormat="false" ht="15" hidden="false" customHeight="false" outlineLevel="0" collapsed="false">
      <c r="A46" s="38" t="n">
        <v>41066</v>
      </c>
      <c r="B46" s="0" t="s">
        <v>88</v>
      </c>
      <c r="C46" s="39" t="n">
        <v>13.2</v>
      </c>
      <c r="D46" s="40" t="s">
        <v>23</v>
      </c>
      <c r="E46" s="41" t="s">
        <v>24</v>
      </c>
      <c r="F46" s="39"/>
      <c r="H46" s="39"/>
    </row>
    <row r="47" customFormat="false" ht="15" hidden="false" customHeight="false" outlineLevel="0" collapsed="false">
      <c r="A47" s="38" t="n">
        <v>41069</v>
      </c>
      <c r="B47" s="0" t="s">
        <v>89</v>
      </c>
      <c r="C47" s="39" t="n">
        <v>180</v>
      </c>
      <c r="D47" s="49" t="s">
        <v>45</v>
      </c>
      <c r="E47" s="41" t="s">
        <v>24</v>
      </c>
      <c r="F47" s="39"/>
      <c r="H47" s="39"/>
    </row>
    <row r="48" customFormat="false" ht="15" hidden="false" customHeight="false" outlineLevel="0" collapsed="false">
      <c r="A48" s="38" t="n">
        <v>41071</v>
      </c>
      <c r="B48" s="53" t="s">
        <v>90</v>
      </c>
      <c r="C48" s="39" t="n">
        <v>18563.94</v>
      </c>
      <c r="D48" s="40" t="s">
        <v>91</v>
      </c>
      <c r="E48" s="41"/>
      <c r="F48" s="39"/>
      <c r="H48" s="39"/>
    </row>
    <row r="49" customFormat="false" ht="15" hidden="false" customHeight="false" outlineLevel="0" collapsed="false">
      <c r="A49" s="38" t="n">
        <v>41072</v>
      </c>
      <c r="B49" s="0" t="s">
        <v>92</v>
      </c>
      <c r="C49" s="39" t="n">
        <v>100</v>
      </c>
      <c r="D49" s="40" t="s">
        <v>28</v>
      </c>
      <c r="E49" s="41" t="s">
        <v>24</v>
      </c>
      <c r="F49" s="39"/>
      <c r="H49" s="39"/>
    </row>
    <row r="50" customFormat="false" ht="15" hidden="false" customHeight="false" outlineLevel="0" collapsed="false">
      <c r="A50" s="38" t="n">
        <v>41094</v>
      </c>
      <c r="B50" s="0" t="s">
        <v>93</v>
      </c>
      <c r="C50" s="39" t="n">
        <v>79</v>
      </c>
      <c r="D50" s="41" t="s">
        <v>33</v>
      </c>
      <c r="E50" s="41" t="s">
        <v>24</v>
      </c>
      <c r="F50" s="39"/>
      <c r="H50" s="39"/>
    </row>
    <row r="51" customFormat="false" ht="15" hidden="false" customHeight="false" outlineLevel="0" collapsed="false">
      <c r="A51" s="38" t="n">
        <v>41096</v>
      </c>
      <c r="B51" s="0" t="s">
        <v>94</v>
      </c>
      <c r="C51" s="39" t="n">
        <v>100</v>
      </c>
      <c r="D51" s="40" t="s">
        <v>28</v>
      </c>
      <c r="E51" s="41" t="s">
        <v>24</v>
      </c>
    </row>
    <row r="52" customFormat="false" ht="15" hidden="false" customHeight="false" outlineLevel="0" collapsed="false">
      <c r="A52" s="38" t="n">
        <v>41103</v>
      </c>
      <c r="B52" s="0" t="s">
        <v>95</v>
      </c>
      <c r="C52" s="39" t="n">
        <v>79.5</v>
      </c>
      <c r="D52" s="40" t="s">
        <v>96</v>
      </c>
      <c r="E52" s="41" t="s">
        <v>24</v>
      </c>
      <c r="F52" s="39"/>
      <c r="H52" s="39"/>
    </row>
    <row r="53" customFormat="false" ht="15" hidden="false" customHeight="false" outlineLevel="0" collapsed="false">
      <c r="A53" s="38" t="n">
        <v>41106</v>
      </c>
      <c r="B53" s="0" t="s">
        <v>74</v>
      </c>
      <c r="C53" s="39" t="n">
        <v>88.44</v>
      </c>
      <c r="D53" s="40" t="s">
        <v>75</v>
      </c>
      <c r="E53" s="41" t="s">
        <v>24</v>
      </c>
    </row>
    <row r="54" s="57" customFormat="true" ht="23.25" hidden="false" customHeight="true" outlineLevel="0" collapsed="false">
      <c r="A54" s="54" t="s">
        <v>97</v>
      </c>
      <c r="B54" s="55" t="s">
        <v>98</v>
      </c>
      <c r="C54" s="39" t="n">
        <v>-2500</v>
      </c>
      <c r="D54" s="0"/>
      <c r="E54" s="40"/>
      <c r="F54" s="56"/>
    </row>
    <row r="55" s="57" customFormat="true" ht="23.25" hidden="false" customHeight="true" outlineLevel="0" collapsed="false">
      <c r="A55" s="38"/>
      <c r="B55" s="0"/>
      <c r="C55" s="39"/>
      <c r="D55" s="58"/>
      <c r="E55" s="59"/>
      <c r="F55" s="56"/>
    </row>
    <row r="56" customFormat="false" ht="27.75" hidden="false" customHeight="true" outlineLevel="0" collapsed="false">
      <c r="A56" s="60" t="n">
        <f aca="false">E1</f>
        <v>41106</v>
      </c>
      <c r="B56" s="61" t="s">
        <v>99</v>
      </c>
      <c r="C56" s="62" t="n">
        <f aca="false">SUM(C3:C55)</f>
        <v>38602.25</v>
      </c>
      <c r="D56" s="57"/>
      <c r="E56" s="63"/>
    </row>
    <row r="57" customFormat="false" ht="15.75" hidden="false" customHeight="false" outlineLevel="0" collapsed="false">
      <c r="A57" s="64"/>
      <c r="B57" s="65"/>
      <c r="C57" s="66"/>
      <c r="D57" s="57"/>
      <c r="E57" s="63"/>
    </row>
    <row r="58" customFormat="false" ht="15" hidden="false" customHeight="false" outlineLevel="0" collapsed="false">
      <c r="A58" s="67" t="s">
        <v>100</v>
      </c>
      <c r="B58" s="7"/>
      <c r="C58" s="68"/>
      <c r="D58" s="69"/>
    </row>
    <row r="59" customFormat="false" ht="15" hidden="false" customHeight="false" outlineLevel="0" collapsed="false">
      <c r="A59" s="38"/>
      <c r="B59" s="47" t="s">
        <v>101</v>
      </c>
      <c r="C59" s="39" t="n">
        <f aca="false">-1933.28+334.41</f>
        <v>-1598.87</v>
      </c>
      <c r="D59" s="40"/>
    </row>
    <row r="60" customFormat="false" ht="15" hidden="false" customHeight="false" outlineLevel="0" collapsed="false">
      <c r="A60" s="38"/>
      <c r="B60" s="47" t="s">
        <v>102</v>
      </c>
      <c r="C60" s="39" t="n">
        <f aca="false">$C$77</f>
        <v>-18772.11</v>
      </c>
      <c r="D60" s="40"/>
    </row>
    <row r="61" customFormat="false" ht="15" hidden="false" customHeight="false" outlineLevel="0" collapsed="false">
      <c r="A61" s="38"/>
      <c r="B61" s="47" t="s">
        <v>103</v>
      </c>
      <c r="C61" s="39" t="n">
        <f aca="false">-32-33.4</f>
        <v>-65.4</v>
      </c>
      <c r="D61" s="41"/>
    </row>
    <row r="62" customFormat="false" ht="15" hidden="false" customHeight="false" outlineLevel="0" collapsed="false">
      <c r="A62" s="38"/>
      <c r="B62" s="47" t="s">
        <v>104</v>
      </c>
      <c r="C62" s="39" t="n">
        <f aca="false">-1359-20.15</f>
        <v>-1379.15</v>
      </c>
      <c r="D62" s="40"/>
    </row>
    <row r="63" customFormat="false" ht="15" hidden="false" customHeight="false" outlineLevel="0" collapsed="false">
      <c r="A63" s="38"/>
      <c r="B63" s="47" t="s">
        <v>105</v>
      </c>
      <c r="C63" s="39" t="n">
        <f aca="false">-2115.18-20</f>
        <v>-2135.18</v>
      </c>
      <c r="D63" s="40"/>
    </row>
    <row r="64" customFormat="false" ht="15" hidden="false" customHeight="false" outlineLevel="0" collapsed="false">
      <c r="A64" s="38"/>
      <c r="B64" s="47" t="s">
        <v>106</v>
      </c>
      <c r="C64" s="39" t="n">
        <f aca="false">-196.6-25.1</f>
        <v>-221.7</v>
      </c>
      <c r="D64" s="40"/>
    </row>
    <row r="65" customFormat="false" ht="15" hidden="false" customHeight="false" outlineLevel="0" collapsed="false">
      <c r="A65" s="70" t="n">
        <f aca="false">E1</f>
        <v>41106</v>
      </c>
      <c r="B65" s="11" t="s">
        <v>107</v>
      </c>
      <c r="C65" s="71" t="n">
        <f aca="false">SUM(C59:C64)</f>
        <v>-24172.41</v>
      </c>
    </row>
    <row r="66" customFormat="false" ht="38.25" hidden="false" customHeight="false" outlineLevel="0" collapsed="false">
      <c r="A66" s="70" t="n">
        <f aca="false">E1</f>
        <v>41106</v>
      </c>
      <c r="B66" s="72" t="s">
        <v>108</v>
      </c>
      <c r="C66" s="62" t="n">
        <f aca="false">SUM(C56+C65)</f>
        <v>14429.84</v>
      </c>
      <c r="D66" s="39"/>
    </row>
    <row r="67" customFormat="false" ht="15" hidden="false" customHeight="false" outlineLevel="0" collapsed="false">
      <c r="C67" s="39"/>
    </row>
    <row r="68" customFormat="false" ht="15" hidden="false" customHeight="false" outlineLevel="0" collapsed="false">
      <c r="A68" s="73" t="n">
        <v>41106</v>
      </c>
      <c r="B68" s="74" t="s">
        <v>109</v>
      </c>
      <c r="C68" s="7"/>
    </row>
    <row r="69" customFormat="false" ht="15" hidden="false" customHeight="false" outlineLevel="0" collapsed="false">
      <c r="A69" s="38" t="n">
        <v>41022</v>
      </c>
      <c r="B69" s="75" t="s">
        <v>110</v>
      </c>
      <c r="C69" s="39" t="n">
        <v>-1000</v>
      </c>
    </row>
    <row r="70" customFormat="false" ht="15" hidden="false" customHeight="false" outlineLevel="0" collapsed="false">
      <c r="A70" s="38" t="n">
        <v>41026</v>
      </c>
      <c r="B70" s="75" t="s">
        <v>111</v>
      </c>
      <c r="C70" s="39" t="n">
        <v>-3500</v>
      </c>
      <c r="D70" s="40"/>
      <c r="E70" s="41"/>
    </row>
    <row r="71" customFormat="false" ht="15" hidden="false" customHeight="false" outlineLevel="0" collapsed="false">
      <c r="A71" s="38" t="n">
        <v>41044</v>
      </c>
      <c r="B71" s="75" t="s">
        <v>111</v>
      </c>
      <c r="C71" s="39" t="n">
        <v>-3500</v>
      </c>
      <c r="D71" s="40"/>
      <c r="E71" s="41"/>
    </row>
    <row r="72" customFormat="false" ht="30" hidden="false" customHeight="false" outlineLevel="0" collapsed="false">
      <c r="A72" s="38" t="n">
        <v>41044</v>
      </c>
      <c r="B72" s="75" t="s">
        <v>112</v>
      </c>
      <c r="C72" s="39" t="n">
        <v>-202.95</v>
      </c>
      <c r="D72" s="40"/>
      <c r="E72" s="41"/>
    </row>
    <row r="73" customFormat="false" ht="15" hidden="false" customHeight="false" outlineLevel="0" collapsed="false">
      <c r="A73" s="38" t="n">
        <v>41078</v>
      </c>
      <c r="B73" s="75" t="s">
        <v>111</v>
      </c>
      <c r="C73" s="39" t="n">
        <v>-5000</v>
      </c>
      <c r="D73" s="40"/>
      <c r="E73" s="41"/>
    </row>
    <row r="74" customFormat="false" ht="15" hidden="false" customHeight="false" outlineLevel="0" collapsed="false">
      <c r="A74" s="38" t="n">
        <v>41096</v>
      </c>
      <c r="B74" s="75" t="s">
        <v>113</v>
      </c>
      <c r="C74" s="39" t="n">
        <v>-5000</v>
      </c>
      <c r="D74" s="40"/>
      <c r="E74" s="41"/>
    </row>
    <row r="75" customFormat="false" ht="15" hidden="false" customHeight="false" outlineLevel="0" collapsed="false">
      <c r="A75" s="38" t="n">
        <v>41096</v>
      </c>
      <c r="B75" s="75" t="s">
        <v>114</v>
      </c>
      <c r="C75" s="39" t="n">
        <f aca="false">-300</f>
        <v>-300</v>
      </c>
    </row>
    <row r="76" customFormat="false" ht="15" hidden="false" customHeight="false" outlineLevel="0" collapsed="false">
      <c r="A76" s="76" t="n">
        <v>41103</v>
      </c>
      <c r="B76" s="24" t="s">
        <v>114</v>
      </c>
      <c r="C76" s="39" t="n">
        <v>-269.16</v>
      </c>
    </row>
    <row r="77" customFormat="false" ht="21" hidden="false" customHeight="true" outlineLevel="0" collapsed="false">
      <c r="A77" s="17"/>
      <c r="B77" s="77" t="s">
        <v>115</v>
      </c>
      <c r="C77" s="78" t="n">
        <f aca="false">SUM(C69:C76)</f>
        <v>-18772.11</v>
      </c>
    </row>
  </sheetData>
  <mergeCells count="1">
    <mergeCell ref="A1:B1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18.7"/>
    <col collapsed="false" customWidth="true" hidden="false" outlineLevel="0" max="4" min="4" style="0" width="17.7"/>
  </cols>
  <sheetData>
    <row r="1" customFormat="false" ht="36" hidden="false" customHeight="true" outlineLevel="0" collapsed="false">
      <c r="A1" s="1"/>
      <c r="B1" s="79" t="s">
        <v>116</v>
      </c>
      <c r="C1" s="39"/>
      <c r="D1" s="80" t="s">
        <v>117</v>
      </c>
      <c r="E1" s="81"/>
    </row>
    <row r="2" customFormat="false" ht="18" hidden="false" customHeight="true" outlineLevel="0" collapsed="false">
      <c r="A2" s="82" t="n">
        <v>41052</v>
      </c>
      <c r="B2" s="83" t="s">
        <v>118</v>
      </c>
      <c r="C2" s="84" t="n">
        <f aca="false">17365.9</f>
        <v>17365.9</v>
      </c>
    </row>
    <row r="3" customFormat="false" ht="18" hidden="false" customHeight="true" outlineLevel="0" collapsed="false">
      <c r="B3" s="85" t="s">
        <v>119</v>
      </c>
      <c r="C3" s="85"/>
      <c r="D3" s="86" t="s">
        <v>21</v>
      </c>
    </row>
    <row r="4" customFormat="false" ht="18" hidden="false" customHeight="true" outlineLevel="0" collapsed="false">
      <c r="A4" s="38" t="n">
        <v>41026</v>
      </c>
      <c r="B4" s="75" t="s">
        <v>111</v>
      </c>
      <c r="C4" s="39" t="n">
        <v>-3500</v>
      </c>
      <c r="D4" s="59" t="s">
        <v>62</v>
      </c>
    </row>
    <row r="5" customFormat="false" ht="18" hidden="false" customHeight="true" outlineLevel="0" collapsed="false">
      <c r="A5" s="38" t="n">
        <v>41044</v>
      </c>
      <c r="B5" s="75" t="s">
        <v>111</v>
      </c>
      <c r="C5" s="39" t="n">
        <v>-3500</v>
      </c>
      <c r="D5" s="59" t="s">
        <v>62</v>
      </c>
    </row>
    <row r="6" customFormat="false" ht="18" hidden="false" customHeight="true" outlineLevel="0" collapsed="false">
      <c r="A6" s="38" t="n">
        <v>41078</v>
      </c>
      <c r="B6" s="75" t="s">
        <v>111</v>
      </c>
      <c r="C6" s="39" t="n">
        <v>-5000</v>
      </c>
      <c r="D6" s="59" t="s">
        <v>62</v>
      </c>
    </row>
    <row r="7" customFormat="false" ht="18" hidden="false" customHeight="true" outlineLevel="0" collapsed="false">
      <c r="A7" s="38" t="s">
        <v>120</v>
      </c>
      <c r="B7" s="75" t="s">
        <v>121</v>
      </c>
      <c r="C7" s="39" t="n">
        <v>-2500</v>
      </c>
      <c r="D7" s="59" t="s">
        <v>122</v>
      </c>
    </row>
    <row r="8" customFormat="false" ht="18" hidden="false" customHeight="true" outlineLevel="0" collapsed="false">
      <c r="A8" s="38" t="n">
        <v>41096</v>
      </c>
      <c r="B8" s="75" t="s">
        <v>111</v>
      </c>
      <c r="C8" s="39" t="n">
        <v>-2000</v>
      </c>
      <c r="D8" s="59" t="s">
        <v>24</v>
      </c>
    </row>
    <row r="9" customFormat="false" ht="23.25" hidden="false" customHeight="true" outlineLevel="0" collapsed="false">
      <c r="A9" s="87" t="n">
        <v>41096</v>
      </c>
      <c r="B9" s="21" t="s">
        <v>123</v>
      </c>
      <c r="C9" s="88" t="n">
        <f aca="false">SUM(C4:C8)</f>
        <v>-16500</v>
      </c>
    </row>
    <row r="10" customFormat="false" ht="26.25" hidden="false" customHeight="true" outlineLevel="0" collapsed="false">
      <c r="A10" s="7"/>
      <c r="B10" s="89" t="s">
        <v>124</v>
      </c>
      <c r="C10" s="90" t="n">
        <f aca="false">C2+C9</f>
        <v>865.900000000002</v>
      </c>
    </row>
    <row r="11" customFormat="false" ht="24.75" hidden="false" customHeight="true" outlineLevel="0" collapsed="false">
      <c r="A11" s="82" t="n">
        <v>41071</v>
      </c>
      <c r="B11" s="83" t="s">
        <v>125</v>
      </c>
      <c r="C11" s="91" t="n">
        <v>18563.94</v>
      </c>
    </row>
    <row r="12" customFormat="false" ht="21" hidden="false" customHeight="true" outlineLevel="0" collapsed="false">
      <c r="A12" s="38" t="n">
        <v>41096</v>
      </c>
      <c r="B12" s="75" t="s">
        <v>113</v>
      </c>
      <c r="C12" s="39" t="n">
        <v>-5000</v>
      </c>
      <c r="D12" s="59" t="s">
        <v>62</v>
      </c>
    </row>
    <row r="13" customFormat="false" ht="29.25" hidden="false" customHeight="true" outlineLevel="0" collapsed="false">
      <c r="A13" s="7"/>
      <c r="B13" s="89" t="s">
        <v>126</v>
      </c>
      <c r="C13" s="90" t="n">
        <f aca="false">C11+C12</f>
        <v>13563.94</v>
      </c>
    </row>
    <row r="14" customFormat="false" ht="24.75" hidden="false" customHeight="true" outlineLevel="0" collapsed="false">
      <c r="A14" s="92" t="n">
        <v>41106</v>
      </c>
      <c r="B14" s="93" t="s">
        <v>127</v>
      </c>
      <c r="C14" s="94" t="n">
        <f aca="false">SUM(C10+C13)</f>
        <v>14429.84</v>
      </c>
    </row>
    <row r="15" customFormat="false" ht="32.25" hidden="false" customHeight="true" outlineLevel="0" collapsed="false">
      <c r="A15" s="38"/>
      <c r="B15" s="75" t="s">
        <v>128</v>
      </c>
      <c r="C15" s="39"/>
    </row>
    <row r="16" customFormat="false" ht="15" hidden="false" customHeight="false" outlineLevel="0" collapsed="false">
      <c r="B16" s="21" t="s">
        <v>129</v>
      </c>
      <c r="C16" s="88" t="n">
        <v>4800</v>
      </c>
    </row>
    <row r="17" customFormat="false" ht="15" hidden="false" customHeight="false" outlineLevel="0" collapsed="false">
      <c r="A17" s="0" t="s">
        <v>120</v>
      </c>
      <c r="B17" s="27" t="s">
        <v>130</v>
      </c>
      <c r="C17" s="95" t="n">
        <v>1200</v>
      </c>
    </row>
    <row r="18" customFormat="false" ht="21" hidden="false" customHeight="true" outlineLevel="0" collapsed="false">
      <c r="B18" s="7" t="s">
        <v>131</v>
      </c>
      <c r="C18" s="78" t="n">
        <f aca="false">SUM(C16:C17)</f>
        <v>6000</v>
      </c>
    </row>
    <row r="19" customFormat="false" ht="24.75" hidden="false" customHeight="true" outlineLevel="0" collapsed="false">
      <c r="B19" s="96" t="s">
        <v>132</v>
      </c>
      <c r="C19" s="97" t="n">
        <f aca="false">C14-C18</f>
        <v>8429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8.41"/>
    <col collapsed="false" customWidth="true" hidden="false" outlineLevel="0" max="3" min="3" style="39" width="11.13"/>
    <col collapsed="false" customWidth="true" hidden="false" outlineLevel="0" max="4" min="4" style="0" width="10.56"/>
    <col collapsed="false" customWidth="true" hidden="false" outlineLevel="0" max="7" min="5" style="0" width="11.13"/>
    <col collapsed="false" customWidth="true" hidden="false" outlineLevel="0" max="8" min="8" style="0" width="10.85"/>
    <col collapsed="false" customWidth="true" hidden="false" outlineLevel="0" max="9" min="9" style="0" width="16.56"/>
  </cols>
  <sheetData>
    <row r="1" s="3" customFormat="true" ht="59.25" hidden="false" customHeight="true" outlineLevel="0" collapsed="false">
      <c r="A1" s="2" t="s">
        <v>0</v>
      </c>
      <c r="B1" s="2"/>
      <c r="C1" s="98"/>
      <c r="F1" s="99"/>
      <c r="G1" s="100" t="s">
        <v>17</v>
      </c>
      <c r="H1" s="81" t="n">
        <v>41106</v>
      </c>
    </row>
    <row r="2" customFormat="false" ht="21" hidden="false" customHeight="true" outlineLevel="0" collapsed="false">
      <c r="B2" s="101" t="s">
        <v>4</v>
      </c>
      <c r="C2" s="102" t="s">
        <v>21</v>
      </c>
      <c r="D2" s="102"/>
      <c r="E2" s="102"/>
      <c r="F2" s="102"/>
      <c r="G2" s="102"/>
      <c r="H2" s="102"/>
    </row>
    <row r="3" customFormat="false" ht="28.5" hidden="false" customHeight="true" outlineLevel="0" collapsed="false">
      <c r="A3" s="5" t="s">
        <v>2</v>
      </c>
      <c r="B3" s="6" t="s">
        <v>3</v>
      </c>
      <c r="C3" s="103" t="s">
        <v>62</v>
      </c>
      <c r="D3" s="103" t="s">
        <v>51</v>
      </c>
      <c r="E3" s="103" t="s">
        <v>133</v>
      </c>
      <c r="F3" s="103" t="s">
        <v>134</v>
      </c>
      <c r="G3" s="103" t="s">
        <v>135</v>
      </c>
      <c r="H3" s="103" t="s">
        <v>24</v>
      </c>
      <c r="I3" s="104" t="s">
        <v>136</v>
      </c>
      <c r="J3" s="105"/>
    </row>
    <row r="4" s="112" customFormat="true" ht="28.5" hidden="false" customHeight="true" outlineLevel="0" collapsed="false">
      <c r="A4" s="106" t="n">
        <v>41091</v>
      </c>
      <c r="B4" s="107" t="s">
        <v>137</v>
      </c>
      <c r="C4" s="108" t="n">
        <f aca="false">'ΙΟΥΝΙΟΣ 2012'!C36</f>
        <v>13776.08</v>
      </c>
      <c r="D4" s="109" t="n">
        <f aca="false">'ΙΟΥΝΙΟΣ 2012'!D36</f>
        <v>70.8500000000001</v>
      </c>
      <c r="E4" s="109" t="n">
        <f aca="false">'ΙΟΥΝΙΟΣ 2012'!E36</f>
        <v>1360.15</v>
      </c>
      <c r="F4" s="109" t="n">
        <f aca="false">'ΙΟΥΝΙΟΣ 2012'!F36</f>
        <v>2085.18</v>
      </c>
      <c r="G4" s="109" t="n">
        <f aca="false">'ΙΟΥΝΙΟΣ 2012'!G36</f>
        <v>221.6</v>
      </c>
      <c r="H4" s="110" t="n">
        <f aca="false">'ΙΟΥΝΙΟΣ 2012'!H36</f>
        <v>1668</v>
      </c>
      <c r="I4" s="111" t="n">
        <f aca="false">SUM(C4:H4)</f>
        <v>19181.86</v>
      </c>
    </row>
    <row r="5" s="112" customFormat="true" ht="15" hidden="false" customHeight="false" outlineLevel="0" collapsed="false">
      <c r="A5" s="43" t="n">
        <v>41091</v>
      </c>
      <c r="B5" s="112" t="s">
        <v>138</v>
      </c>
      <c r="C5" s="113"/>
      <c r="D5" s="114"/>
      <c r="E5" s="113" t="n">
        <v>-1</v>
      </c>
      <c r="F5" s="115"/>
      <c r="G5" s="114"/>
      <c r="H5" s="113"/>
    </row>
    <row r="6" s="112" customFormat="true" ht="15" hidden="false" customHeight="false" outlineLevel="0" collapsed="false">
      <c r="A6" s="43" t="n">
        <v>41091</v>
      </c>
      <c r="B6" s="112" t="s">
        <v>139</v>
      </c>
      <c r="C6" s="113"/>
      <c r="D6" s="114"/>
      <c r="E6" s="113"/>
      <c r="F6" s="115"/>
      <c r="G6" s="113" t="n">
        <v>0.1</v>
      </c>
      <c r="H6" s="113"/>
    </row>
    <row r="7" s="112" customFormat="true" ht="15" hidden="false" customHeight="false" outlineLevel="0" collapsed="false">
      <c r="A7" s="43" t="n">
        <v>41092</v>
      </c>
      <c r="B7" s="112" t="s">
        <v>139</v>
      </c>
      <c r="C7" s="113" t="n">
        <v>1.32</v>
      </c>
      <c r="D7" s="114"/>
      <c r="E7" s="114"/>
      <c r="F7" s="115"/>
      <c r="G7" s="114"/>
    </row>
    <row r="8" s="112" customFormat="true" ht="15" hidden="false" customHeight="false" outlineLevel="0" collapsed="false">
      <c r="A8" s="43" t="n">
        <v>41092</v>
      </c>
      <c r="B8" s="112" t="s">
        <v>140</v>
      </c>
      <c r="C8" s="113" t="n">
        <v>-0.13</v>
      </c>
      <c r="D8" s="114"/>
      <c r="E8" s="113"/>
      <c r="F8" s="115"/>
      <c r="G8" s="114"/>
    </row>
    <row r="9" s="112" customFormat="true" ht="15" hidden="false" customHeight="false" outlineLevel="0" collapsed="false">
      <c r="A9" s="43" t="n">
        <v>41092</v>
      </c>
      <c r="B9" s="112" t="s">
        <v>141</v>
      </c>
      <c r="C9" s="113"/>
      <c r="D9" s="114"/>
      <c r="E9" s="114"/>
      <c r="F9" s="113" t="n">
        <v>30</v>
      </c>
      <c r="G9" s="114"/>
    </row>
    <row r="10" s="112" customFormat="true" ht="15" hidden="false" customHeight="false" outlineLevel="0" collapsed="false">
      <c r="A10" s="43" t="n">
        <v>41096</v>
      </c>
      <c r="B10" s="44" t="s">
        <v>142</v>
      </c>
      <c r="C10" s="113" t="n">
        <v>5000</v>
      </c>
      <c r="D10" s="114"/>
      <c r="E10" s="114"/>
      <c r="F10" s="115"/>
      <c r="G10" s="114"/>
    </row>
    <row r="11" s="112" customFormat="true" ht="15" hidden="false" customHeight="false" outlineLevel="0" collapsed="false">
      <c r="A11" s="43" t="n">
        <v>41096</v>
      </c>
      <c r="B11" s="116" t="s">
        <v>143</v>
      </c>
      <c r="C11" s="113"/>
      <c r="D11" s="114"/>
      <c r="E11" s="113" t="n">
        <v>20</v>
      </c>
      <c r="F11" s="115"/>
      <c r="G11" s="114"/>
    </row>
    <row r="12" customFormat="false" ht="15" hidden="false" customHeight="false" outlineLevel="0" collapsed="false">
      <c r="A12" s="38" t="n">
        <v>41096</v>
      </c>
      <c r="B12" s="112" t="s">
        <v>144</v>
      </c>
      <c r="D12" s="117"/>
      <c r="F12" s="113"/>
      <c r="G12" s="113"/>
      <c r="H12" s="113" t="n">
        <v>50</v>
      </c>
    </row>
    <row r="13" customFormat="false" ht="15" hidden="false" customHeight="false" outlineLevel="0" collapsed="false">
      <c r="A13" s="38" t="n">
        <v>41100</v>
      </c>
      <c r="B13" s="112" t="s">
        <v>145</v>
      </c>
      <c r="D13" s="117"/>
      <c r="F13" s="113" t="n">
        <v>20</v>
      </c>
      <c r="G13" s="113"/>
      <c r="H13" s="113"/>
    </row>
    <row r="14" customFormat="false" ht="15" hidden="false" customHeight="false" outlineLevel="0" collapsed="false">
      <c r="A14" s="38" t="n">
        <v>41103</v>
      </c>
      <c r="B14" s="112" t="s">
        <v>146</v>
      </c>
      <c r="C14" s="39" t="n">
        <v>-1</v>
      </c>
      <c r="D14" s="117"/>
      <c r="F14" s="113"/>
      <c r="G14" s="113"/>
      <c r="H14" s="113"/>
    </row>
    <row r="15" customFormat="false" ht="15" hidden="false" customHeight="false" outlineLevel="0" collapsed="false">
      <c r="A15" s="38" t="n">
        <v>41103</v>
      </c>
      <c r="B15" s="112" t="s">
        <v>139</v>
      </c>
      <c r="C15" s="39" t="n">
        <v>0.01</v>
      </c>
      <c r="D15" s="117"/>
      <c r="F15" s="113"/>
      <c r="G15" s="113"/>
      <c r="H15" s="113"/>
    </row>
    <row r="16" customFormat="false" ht="15" hidden="false" customHeight="false" outlineLevel="0" collapsed="false">
      <c r="A16" s="38" t="n">
        <v>41103</v>
      </c>
      <c r="B16" s="112" t="s">
        <v>147</v>
      </c>
      <c r="C16" s="39" t="n">
        <v>-4.17</v>
      </c>
      <c r="D16" s="117"/>
      <c r="F16" s="113"/>
      <c r="G16" s="113"/>
      <c r="H16" s="113"/>
    </row>
    <row r="17" customFormat="false" ht="31.5" hidden="false" customHeight="true" outlineLevel="0" collapsed="false">
      <c r="A17" s="118"/>
      <c r="B17" s="119" t="s">
        <v>148</v>
      </c>
      <c r="C17" s="120" t="n">
        <f aca="false">SUM(C5:C16)</f>
        <v>4996.03</v>
      </c>
      <c r="D17" s="120" t="n">
        <f aca="false">SUM(D5:D16)</f>
        <v>0</v>
      </c>
      <c r="E17" s="120" t="n">
        <f aca="false">SUM(E5:E16)</f>
        <v>19</v>
      </c>
      <c r="F17" s="120" t="n">
        <f aca="false">SUM(F5:F16)</f>
        <v>50</v>
      </c>
      <c r="G17" s="120" t="n">
        <f aca="false">SUM(G5:G16)</f>
        <v>0.1</v>
      </c>
      <c r="H17" s="120" t="n">
        <f aca="false">SUM(H5:H16)</f>
        <v>50</v>
      </c>
      <c r="I17" s="111" t="n">
        <f aca="false">SUM(C17:H17)</f>
        <v>5115.13</v>
      </c>
    </row>
    <row r="18" customFormat="false" ht="30" hidden="false" customHeight="true" outlineLevel="0" collapsed="false">
      <c r="A18" s="121" t="n">
        <f aca="false">H1</f>
        <v>41106</v>
      </c>
      <c r="B18" s="6" t="s">
        <v>149</v>
      </c>
      <c r="C18" s="12" t="n">
        <f aca="false">SUM(C5:C16)+C4</f>
        <v>18772.11</v>
      </c>
      <c r="D18" s="12" t="n">
        <f aca="false">SUM(D5:D16)+D4</f>
        <v>70.8500000000001</v>
      </c>
      <c r="E18" s="12" t="n">
        <f aca="false">SUM(E5:E16)+E4</f>
        <v>1379.15</v>
      </c>
      <c r="F18" s="12" t="n">
        <f aca="false">SUM(F5:F16)+F4</f>
        <v>2135.18</v>
      </c>
      <c r="G18" s="12" t="n">
        <f aca="false">SUM(G5:G16)+G4</f>
        <v>221.7</v>
      </c>
      <c r="H18" s="12" t="n">
        <f aca="false">SUM(H5:H16)+H4</f>
        <v>1718</v>
      </c>
      <c r="I18" s="111" t="n">
        <f aca="false">SUM(C18:H18)</f>
        <v>24296.99</v>
      </c>
    </row>
    <row r="19" customFormat="false" ht="31.5" hidden="false" customHeight="true" outlineLevel="0" collapsed="false">
      <c r="B19" s="122" t="s">
        <v>150</v>
      </c>
      <c r="C19" s="39" t="n">
        <f aca="false">-8202.95-5000-5300</f>
        <v>-18502.95</v>
      </c>
      <c r="D19" s="39" t="n">
        <f aca="false">-32-33.4</f>
        <v>-65.4</v>
      </c>
      <c r="E19" s="39" t="n">
        <v>-1359</v>
      </c>
      <c r="F19" s="39" t="n">
        <f aca="false">-1663.18-452</f>
        <v>-2115.18</v>
      </c>
      <c r="G19" s="39" t="n">
        <v>-196.6</v>
      </c>
      <c r="H19" s="39" t="n">
        <f aca="false">-1765.34-167.94</f>
        <v>-1933.28</v>
      </c>
    </row>
    <row r="20" s="126" customFormat="true" ht="30.75" hidden="false" customHeight="true" outlineLevel="0" collapsed="false">
      <c r="A20" s="123"/>
      <c r="B20" s="124" t="s">
        <v>151</v>
      </c>
      <c r="C20" s="125" t="n">
        <f aca="false">SUM(C19,C18)</f>
        <v>269.16</v>
      </c>
      <c r="D20" s="125" t="n">
        <f aca="false">SUM(D19,D18)</f>
        <v>5.45000000000005</v>
      </c>
      <c r="E20" s="125" t="n">
        <f aca="false">SUM(E19,E18)</f>
        <v>20.1500000000001</v>
      </c>
      <c r="F20" s="125" t="n">
        <f aca="false">SUM(F19,F18)</f>
        <v>20</v>
      </c>
      <c r="G20" s="125" t="n">
        <f aca="false">SUM(G19,G18)</f>
        <v>25.1</v>
      </c>
      <c r="H20" s="125" t="n">
        <f aca="false">SUM(H19,H18)</f>
        <v>-215.28</v>
      </c>
    </row>
    <row r="21" customFormat="false" ht="30.75" hidden="false" customHeight="true" outlineLevel="0" collapsed="false">
      <c r="A21" s="127" t="n">
        <v>41103</v>
      </c>
      <c r="B21" s="128" t="s">
        <v>152</v>
      </c>
      <c r="C21" s="129" t="n">
        <v>-269.16</v>
      </c>
      <c r="D21" s="129" t="n">
        <v>0</v>
      </c>
      <c r="E21" s="129" t="n">
        <v>-20.15</v>
      </c>
      <c r="F21" s="129" t="n">
        <v>-20</v>
      </c>
      <c r="G21" s="129" t="n">
        <v>-25.1</v>
      </c>
      <c r="H21" s="129" t="n">
        <f aca="false">-SUM(C21:G21)</f>
        <v>334.41</v>
      </c>
      <c r="I21" s="130"/>
    </row>
    <row r="22" customFormat="false" ht="15.75" hidden="false" customHeight="false" outlineLevel="0" collapsed="false">
      <c r="A22" s="131" t="n">
        <v>41106</v>
      </c>
      <c r="B22" s="132" t="s">
        <v>149</v>
      </c>
      <c r="C22" s="133" t="n">
        <f aca="false">SUM(C20:C21)</f>
        <v>0</v>
      </c>
      <c r="D22" s="133" t="n">
        <f aca="false">SUM(D20:D21)</f>
        <v>5.45000000000005</v>
      </c>
      <c r="E22" s="133" t="n">
        <f aca="false">SUM(E20:E21)</f>
        <v>9.2370555648813E-014</v>
      </c>
      <c r="F22" s="133" t="n">
        <f aca="false">SUM(F20:F21)</f>
        <v>0</v>
      </c>
      <c r="G22" s="133" t="n">
        <f aca="false">SUM(G20:G21)</f>
        <v>0</v>
      </c>
      <c r="H22" s="133" t="n">
        <f aca="false">SUM(H20:H21)</f>
        <v>119.13</v>
      </c>
      <c r="I22" s="130"/>
    </row>
    <row r="23" customFormat="false" ht="21.75" hidden="false" customHeight="false" outlineLevel="0" collapsed="false">
      <c r="B23" s="134" t="s">
        <v>153</v>
      </c>
      <c r="C23" s="135" t="n">
        <f aca="false">SUM(C22:H22)</f>
        <v>124.58</v>
      </c>
      <c r="D23" s="135"/>
      <c r="E23" s="135"/>
      <c r="F23" s="135"/>
      <c r="G23" s="135"/>
      <c r="H23" s="135"/>
    </row>
    <row r="29" customFormat="false" ht="15" hidden="false" customHeight="false" outlineLevel="0" collapsed="false">
      <c r="A29" s="136"/>
    </row>
  </sheetData>
  <mergeCells count="3">
    <mergeCell ref="A1:B1"/>
    <mergeCell ref="C2:H2"/>
    <mergeCell ref="C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1.42"/>
    <col collapsed="false" customWidth="true" hidden="false" outlineLevel="0" max="3" min="3" style="39" width="11.7"/>
    <col collapsed="false" customWidth="true" hidden="false" outlineLevel="0" max="4" min="4" style="0" width="10.56"/>
    <col collapsed="false" customWidth="true" hidden="false" outlineLevel="0" max="7" min="5" style="0" width="11.13"/>
    <col collapsed="false" customWidth="true" hidden="false" outlineLevel="0" max="8" min="8" style="0" width="10.85"/>
    <col collapsed="false" customWidth="true" hidden="false" outlineLevel="0" max="9" min="9" style="0" width="16.56"/>
  </cols>
  <sheetData>
    <row r="1" s="3" customFormat="true" ht="59.25" hidden="false" customHeight="true" outlineLevel="0" collapsed="false">
      <c r="A1" s="2" t="s">
        <v>0</v>
      </c>
      <c r="B1" s="2"/>
      <c r="C1" s="98"/>
      <c r="F1" s="99"/>
      <c r="G1" s="100" t="s">
        <v>17</v>
      </c>
      <c r="H1" s="81" t="n">
        <v>41106</v>
      </c>
    </row>
    <row r="2" customFormat="false" ht="21" hidden="false" customHeight="true" outlineLevel="0" collapsed="false">
      <c r="B2" s="101" t="s">
        <v>4</v>
      </c>
      <c r="C2" s="102" t="s">
        <v>21</v>
      </c>
      <c r="D2" s="102"/>
      <c r="E2" s="102"/>
      <c r="F2" s="102"/>
      <c r="G2" s="102"/>
      <c r="H2" s="102"/>
    </row>
    <row r="3" customFormat="false" ht="28.5" hidden="false" customHeight="true" outlineLevel="0" collapsed="false">
      <c r="A3" s="5" t="s">
        <v>2</v>
      </c>
      <c r="B3" s="6" t="s">
        <v>3</v>
      </c>
      <c r="C3" s="103" t="s">
        <v>62</v>
      </c>
      <c r="D3" s="103" t="s">
        <v>51</v>
      </c>
      <c r="E3" s="103" t="s">
        <v>133</v>
      </c>
      <c r="F3" s="103" t="s">
        <v>134</v>
      </c>
      <c r="G3" s="103" t="s">
        <v>135</v>
      </c>
      <c r="H3" s="103" t="s">
        <v>24</v>
      </c>
      <c r="I3" s="104" t="s">
        <v>136</v>
      </c>
      <c r="J3" s="105"/>
    </row>
    <row r="4" s="112" customFormat="true" ht="28.5" hidden="false" customHeight="true" outlineLevel="0" collapsed="false">
      <c r="A4" s="137" t="n">
        <v>41061</v>
      </c>
      <c r="B4" s="138" t="s">
        <v>154</v>
      </c>
      <c r="C4" s="139" t="n">
        <v>13324.38</v>
      </c>
      <c r="D4" s="140" t="n">
        <v>47.4</v>
      </c>
      <c r="E4" s="140" t="n">
        <v>503.68</v>
      </c>
      <c r="F4" s="140" t="n">
        <v>2023.18</v>
      </c>
      <c r="G4" s="140" t="n">
        <v>221.6</v>
      </c>
      <c r="H4" s="141" t="n">
        <v>1268</v>
      </c>
      <c r="I4" s="111" t="n">
        <f aca="false">SUM(C4:H4)</f>
        <v>17388.24</v>
      </c>
    </row>
    <row r="5" s="112" customFormat="true" ht="15" hidden="false" customHeight="false" outlineLevel="0" collapsed="false">
      <c r="A5" s="43" t="n">
        <v>41061</v>
      </c>
      <c r="B5" s="112" t="s">
        <v>139</v>
      </c>
      <c r="C5" s="113" t="n">
        <v>1.89</v>
      </c>
      <c r="D5" s="114"/>
      <c r="E5" s="114"/>
      <c r="F5" s="114"/>
      <c r="G5" s="114"/>
      <c r="H5" s="113"/>
    </row>
    <row r="6" s="112" customFormat="true" ht="15" hidden="false" customHeight="false" outlineLevel="0" collapsed="false">
      <c r="A6" s="43" t="n">
        <v>41061</v>
      </c>
      <c r="B6" s="112" t="s">
        <v>140</v>
      </c>
      <c r="C6" s="113" t="n">
        <v>-0.19</v>
      </c>
      <c r="D6" s="114"/>
      <c r="E6" s="113"/>
      <c r="F6" s="114"/>
      <c r="G6" s="114"/>
    </row>
    <row r="7" s="112" customFormat="true" ht="15" hidden="false" customHeight="false" outlineLevel="0" collapsed="false">
      <c r="A7" s="43" t="n">
        <v>41061</v>
      </c>
      <c r="B7" s="112" t="s">
        <v>138</v>
      </c>
      <c r="C7" s="113"/>
      <c r="D7" s="114"/>
      <c r="E7" s="113" t="n">
        <v>-1</v>
      </c>
      <c r="F7" s="114"/>
      <c r="G7" s="114"/>
    </row>
    <row r="8" s="112" customFormat="true" ht="15" hidden="false" customHeight="false" outlineLevel="0" collapsed="false">
      <c r="A8" s="43" t="n">
        <v>41061</v>
      </c>
      <c r="B8" s="112" t="s">
        <v>155</v>
      </c>
      <c r="C8" s="113" t="n">
        <v>12</v>
      </c>
      <c r="D8" s="114"/>
      <c r="E8" s="114"/>
      <c r="F8" s="114"/>
      <c r="G8" s="114"/>
    </row>
    <row r="9" s="112" customFormat="true" ht="15" hidden="false" customHeight="false" outlineLevel="0" collapsed="false">
      <c r="A9" s="43" t="n">
        <v>41061</v>
      </c>
      <c r="B9" s="112" t="s">
        <v>156</v>
      </c>
      <c r="C9" s="113" t="n">
        <v>8</v>
      </c>
      <c r="D9" s="114"/>
      <c r="E9" s="114"/>
      <c r="F9" s="114"/>
      <c r="G9" s="114"/>
    </row>
    <row r="10" s="112" customFormat="true" ht="15" hidden="false" customHeight="false" outlineLevel="0" collapsed="false">
      <c r="A10" s="43" t="n">
        <v>41061</v>
      </c>
      <c r="B10" s="112" t="s">
        <v>157</v>
      </c>
      <c r="C10" s="113" t="n">
        <v>50</v>
      </c>
      <c r="D10" s="114"/>
      <c r="E10" s="114"/>
      <c r="F10" s="114"/>
      <c r="G10" s="114"/>
    </row>
    <row r="11" s="112" customFormat="true" ht="15" hidden="false" customHeight="false" outlineLevel="0" collapsed="false">
      <c r="A11" s="43" t="n">
        <v>41065</v>
      </c>
      <c r="B11" s="112" t="s">
        <v>158</v>
      </c>
      <c r="C11" s="113"/>
      <c r="D11" s="114"/>
      <c r="E11" s="113" t="n">
        <v>10</v>
      </c>
      <c r="F11" s="114"/>
      <c r="G11" s="114"/>
    </row>
    <row r="12" s="112" customFormat="true" ht="15" hidden="false" customHeight="false" outlineLevel="0" collapsed="false">
      <c r="A12" s="43" t="n">
        <v>41065</v>
      </c>
      <c r="B12" s="142" t="s">
        <v>159</v>
      </c>
      <c r="C12" s="113"/>
      <c r="D12" s="114"/>
      <c r="E12" s="114"/>
      <c r="F12" s="113" t="n">
        <v>12</v>
      </c>
      <c r="G12" s="114"/>
    </row>
    <row r="13" s="112" customFormat="true" ht="15" hidden="false" customHeight="false" outlineLevel="0" collapsed="false">
      <c r="A13" s="43" t="n">
        <v>41065</v>
      </c>
      <c r="B13" s="112" t="s">
        <v>160</v>
      </c>
      <c r="C13" s="113" t="n">
        <v>50</v>
      </c>
      <c r="D13" s="114"/>
      <c r="E13" s="114"/>
      <c r="F13" s="113"/>
      <c r="G13" s="114"/>
    </row>
    <row r="14" s="112" customFormat="true" ht="15" hidden="false" customHeight="false" outlineLevel="0" collapsed="false">
      <c r="A14" s="43" t="n">
        <v>41066</v>
      </c>
      <c r="B14" s="112" t="s">
        <v>161</v>
      </c>
      <c r="C14" s="113" t="n">
        <v>50</v>
      </c>
      <c r="D14" s="114"/>
      <c r="E14" s="114"/>
      <c r="F14" s="113"/>
      <c r="G14" s="114"/>
    </row>
    <row r="15" s="112" customFormat="true" ht="15" hidden="false" customHeight="false" outlineLevel="0" collapsed="false">
      <c r="A15" s="43" t="n">
        <v>41067</v>
      </c>
      <c r="B15" s="112" t="s">
        <v>162</v>
      </c>
      <c r="C15" s="113" t="n">
        <v>40</v>
      </c>
      <c r="D15" s="114"/>
      <c r="E15" s="114"/>
      <c r="F15" s="113"/>
      <c r="G15" s="114"/>
    </row>
    <row r="16" s="112" customFormat="true" ht="15" hidden="false" customHeight="false" outlineLevel="0" collapsed="false">
      <c r="A16" s="43" t="n">
        <v>41068</v>
      </c>
      <c r="B16" s="112" t="s">
        <v>163</v>
      </c>
      <c r="C16" s="113"/>
      <c r="D16" s="114"/>
      <c r="E16" s="114"/>
      <c r="F16" s="113"/>
      <c r="G16" s="114"/>
      <c r="H16" s="143" t="n">
        <v>200</v>
      </c>
    </row>
    <row r="17" s="112" customFormat="true" ht="15" hidden="false" customHeight="false" outlineLevel="0" collapsed="false">
      <c r="A17" s="144" t="n">
        <v>41068</v>
      </c>
      <c r="B17" s="145" t="s">
        <v>164</v>
      </c>
      <c r="C17" s="146" t="n">
        <v>20</v>
      </c>
      <c r="D17" s="147"/>
      <c r="E17" s="147"/>
      <c r="F17" s="147"/>
      <c r="G17" s="147"/>
      <c r="H17" s="146"/>
    </row>
    <row r="18" s="148" customFormat="true" ht="15" hidden="false" customHeight="false" outlineLevel="0" collapsed="false">
      <c r="A18" s="43" t="n">
        <v>41071</v>
      </c>
      <c r="B18" s="112" t="s">
        <v>165</v>
      </c>
      <c r="C18" s="143"/>
      <c r="D18" s="114"/>
      <c r="E18" s="114"/>
      <c r="F18" s="113"/>
      <c r="G18" s="114"/>
      <c r="H18" s="143" t="n">
        <v>100</v>
      </c>
    </row>
    <row r="19" s="148" customFormat="true" ht="15" hidden="false" customHeight="false" outlineLevel="0" collapsed="false">
      <c r="A19" s="149" t="n">
        <v>41071</v>
      </c>
      <c r="B19" s="148" t="s">
        <v>166</v>
      </c>
      <c r="C19" s="146"/>
      <c r="D19" s="150"/>
      <c r="E19" s="150"/>
      <c r="F19" s="151"/>
      <c r="G19" s="150"/>
      <c r="H19" s="152" t="n">
        <v>100</v>
      </c>
    </row>
    <row r="20" s="148" customFormat="true" ht="15" hidden="false" customHeight="false" outlineLevel="0" collapsed="false">
      <c r="A20" s="144" t="n">
        <v>41072</v>
      </c>
      <c r="B20" s="145" t="s">
        <v>167</v>
      </c>
      <c r="C20" s="146"/>
      <c r="D20" s="147"/>
      <c r="E20" s="147"/>
      <c r="F20" s="113" t="n">
        <v>20</v>
      </c>
      <c r="G20" s="147"/>
      <c r="H20" s="152"/>
    </row>
    <row r="21" s="148" customFormat="true" ht="15" hidden="false" customHeight="false" outlineLevel="0" collapsed="false">
      <c r="A21" s="144" t="n">
        <v>41072</v>
      </c>
      <c r="B21" s="145" t="s">
        <v>168</v>
      </c>
      <c r="C21" s="146" t="n">
        <v>30</v>
      </c>
      <c r="D21" s="147"/>
      <c r="E21" s="147"/>
      <c r="F21" s="147"/>
      <c r="G21" s="147"/>
      <c r="H21" s="152"/>
    </row>
    <row r="22" s="148" customFormat="true" ht="15" hidden="false" customHeight="false" outlineLevel="0" collapsed="false">
      <c r="A22" s="144" t="n">
        <v>41073</v>
      </c>
      <c r="B22" s="145" t="s">
        <v>169</v>
      </c>
      <c r="C22" s="146"/>
      <c r="D22" s="147"/>
      <c r="E22" s="147"/>
      <c r="F22" s="113" t="n">
        <v>30</v>
      </c>
      <c r="G22" s="147"/>
      <c r="H22" s="152"/>
    </row>
    <row r="23" s="148" customFormat="true" ht="15" hidden="false" customHeight="false" outlineLevel="0" collapsed="false">
      <c r="A23" s="144" t="n">
        <v>41074</v>
      </c>
      <c r="B23" s="145" t="s">
        <v>170</v>
      </c>
      <c r="C23" s="146" t="n">
        <v>100</v>
      </c>
      <c r="D23" s="147"/>
      <c r="E23" s="147"/>
      <c r="F23" s="147"/>
      <c r="G23" s="147"/>
      <c r="H23" s="152"/>
    </row>
    <row r="24" s="148" customFormat="true" ht="15" hidden="false" customHeight="false" outlineLevel="0" collapsed="false">
      <c r="A24" s="38" t="n">
        <v>41075</v>
      </c>
      <c r="B24" s="112" t="s">
        <v>171</v>
      </c>
      <c r="C24" s="39"/>
      <c r="D24" s="117" t="n">
        <f aca="false">'PAYPAL JUNE 12'!$E$34-14</f>
        <v>811.47</v>
      </c>
      <c r="E24" s="147"/>
      <c r="F24" s="147"/>
      <c r="G24" s="147"/>
      <c r="H24" s="152"/>
    </row>
    <row r="25" s="148" customFormat="true" ht="15" hidden="false" customHeight="false" outlineLevel="0" collapsed="false">
      <c r="A25" s="149" t="n">
        <v>41078</v>
      </c>
      <c r="B25" s="145" t="s">
        <v>172</v>
      </c>
      <c r="C25" s="146" t="n">
        <v>30</v>
      </c>
      <c r="D25" s="150"/>
      <c r="E25" s="150"/>
      <c r="F25" s="151"/>
      <c r="G25" s="150"/>
      <c r="H25" s="152"/>
    </row>
    <row r="26" s="148" customFormat="true" ht="15" hidden="false" customHeight="false" outlineLevel="0" collapsed="false">
      <c r="A26" s="149" t="n">
        <v>41079</v>
      </c>
      <c r="B26" s="145" t="s">
        <v>173</v>
      </c>
      <c r="C26" s="146" t="n">
        <v>20</v>
      </c>
      <c r="D26" s="150"/>
      <c r="E26" s="150"/>
      <c r="F26" s="151"/>
      <c r="G26" s="150"/>
      <c r="H26" s="152"/>
    </row>
    <row r="27" s="148" customFormat="true" ht="15" hidden="false" customHeight="false" outlineLevel="0" collapsed="false">
      <c r="A27" s="149" t="n">
        <v>41079</v>
      </c>
      <c r="B27" s="145" t="s">
        <v>174</v>
      </c>
      <c r="C27" s="146" t="n">
        <v>10</v>
      </c>
      <c r="D27" s="150"/>
      <c r="E27" s="150"/>
      <c r="F27" s="151"/>
      <c r="G27" s="150"/>
      <c r="H27" s="152"/>
    </row>
    <row r="28" s="148" customFormat="true" ht="15" hidden="false" customHeight="false" outlineLevel="0" collapsed="false">
      <c r="A28" s="149" t="n">
        <v>41082</v>
      </c>
      <c r="B28" s="145" t="s">
        <v>175</v>
      </c>
      <c r="C28" s="146"/>
      <c r="D28" s="147"/>
      <c r="E28" s="113" t="n">
        <v>20</v>
      </c>
      <c r="F28" s="147"/>
      <c r="G28" s="147"/>
      <c r="H28" s="152"/>
    </row>
    <row r="29" s="148" customFormat="true" ht="15" hidden="false" customHeight="false" outlineLevel="0" collapsed="false">
      <c r="A29" s="149" t="n">
        <v>41082</v>
      </c>
      <c r="B29" s="145" t="s">
        <v>160</v>
      </c>
      <c r="C29" s="146"/>
      <c r="D29" s="147"/>
      <c r="E29" s="113" t="n">
        <v>20</v>
      </c>
      <c r="F29" s="147"/>
      <c r="G29" s="147"/>
      <c r="H29" s="152"/>
    </row>
    <row r="30" s="148" customFormat="true" ht="15" hidden="false" customHeight="false" outlineLevel="0" collapsed="false">
      <c r="A30" s="149" t="n">
        <v>41082</v>
      </c>
      <c r="B30" s="145" t="s">
        <v>176</v>
      </c>
      <c r="C30" s="146"/>
      <c r="D30" s="150"/>
      <c r="E30" s="113" t="n">
        <v>30</v>
      </c>
      <c r="F30" s="151"/>
      <c r="G30" s="150"/>
      <c r="H30" s="152"/>
    </row>
    <row r="31" s="148" customFormat="true" ht="15" hidden="false" customHeight="false" outlineLevel="0" collapsed="false">
      <c r="A31" s="153" t="n">
        <v>41082</v>
      </c>
      <c r="B31" s="154" t="s">
        <v>177</v>
      </c>
      <c r="C31" s="155" t="n">
        <v>30</v>
      </c>
      <c r="D31" s="156"/>
      <c r="E31" s="156"/>
      <c r="F31" s="156"/>
      <c r="G31" s="156"/>
      <c r="H31" s="157"/>
    </row>
    <row r="32" s="162" customFormat="true" ht="26.25" hidden="false" customHeight="true" outlineLevel="0" collapsed="false">
      <c r="A32" s="158" t="n">
        <v>41090</v>
      </c>
      <c r="B32" s="159" t="s">
        <v>178</v>
      </c>
      <c r="C32" s="160" t="n">
        <f aca="false">SUM(C5:C31)</f>
        <v>451.7</v>
      </c>
      <c r="D32" s="160" t="n">
        <f aca="false">SUM(D5:D31)</f>
        <v>811.47</v>
      </c>
      <c r="E32" s="160" t="n">
        <f aca="false">SUM(E5:E31)</f>
        <v>79</v>
      </c>
      <c r="F32" s="160" t="n">
        <f aca="false">SUM(F5:F31)</f>
        <v>62</v>
      </c>
      <c r="G32" s="160" t="n">
        <f aca="false">SUM(G5:G31)</f>
        <v>0</v>
      </c>
      <c r="H32" s="160" t="n">
        <f aca="false">SUM(H5:H31)</f>
        <v>400</v>
      </c>
      <c r="I32" s="161" t="n">
        <f aca="false">SUM(C32:H32)</f>
        <v>1804.17</v>
      </c>
    </row>
    <row r="33" customFormat="false" ht="15" hidden="false" customHeight="false" outlineLevel="0" collapsed="false">
      <c r="A33" s="38" t="n">
        <v>41080</v>
      </c>
      <c r="B33" s="112" t="s">
        <v>179</v>
      </c>
      <c r="D33" s="117"/>
      <c r="E33" s="113" t="n">
        <v>-8.55</v>
      </c>
      <c r="F33" s="113"/>
      <c r="G33" s="113"/>
      <c r="H33" s="113"/>
    </row>
    <row r="34" s="148" customFormat="true" ht="15" hidden="false" customHeight="false" outlineLevel="0" collapsed="false">
      <c r="A34" s="144" t="n">
        <v>41080</v>
      </c>
      <c r="B34" s="145" t="s">
        <v>180</v>
      </c>
      <c r="C34" s="146"/>
      <c r="D34" s="147"/>
      <c r="E34" s="113" t="n">
        <v>-2</v>
      </c>
      <c r="F34" s="147"/>
      <c r="G34" s="147"/>
      <c r="H34" s="152"/>
    </row>
    <row r="35" customFormat="false" ht="15" hidden="false" customHeight="false" outlineLevel="0" collapsed="false">
      <c r="A35" s="38" t="n">
        <v>41080</v>
      </c>
      <c r="B35" s="112" t="s">
        <v>181</v>
      </c>
      <c r="D35" s="39" t="n">
        <v>-788.02</v>
      </c>
      <c r="E35" s="0" t="n">
        <v>788.02</v>
      </c>
      <c r="F35" s="113"/>
      <c r="G35" s="113"/>
      <c r="H35" s="113"/>
    </row>
    <row r="36" customFormat="false" ht="31.5" hidden="false" customHeight="true" outlineLevel="0" collapsed="false">
      <c r="A36" s="121" t="n">
        <v>41090</v>
      </c>
      <c r="B36" s="163" t="s">
        <v>182</v>
      </c>
      <c r="C36" s="12" t="n">
        <f aca="false">SUM(C4+C32)</f>
        <v>13776.08</v>
      </c>
      <c r="D36" s="12" t="n">
        <f aca="false">D4+SUM(D32:D35)</f>
        <v>70.8500000000001</v>
      </c>
      <c r="E36" s="12" t="n">
        <f aca="false">E4+SUM(E32:E35)</f>
        <v>1360.15</v>
      </c>
      <c r="F36" s="12" t="n">
        <f aca="false">SUM(F4+F32)</f>
        <v>2085.18</v>
      </c>
      <c r="G36" s="12" t="n">
        <f aca="false">SUM(G4+G32)</f>
        <v>221.6</v>
      </c>
      <c r="H36" s="164" t="n">
        <f aca="false">SUM(H4+H32)</f>
        <v>1668</v>
      </c>
      <c r="I36" s="111" t="n">
        <f aca="false">SUM(C36:H36)</f>
        <v>19181.86</v>
      </c>
    </row>
    <row r="38" customFormat="false" ht="15" hidden="false" customHeight="false" outlineLevel="0" collapsed="false">
      <c r="A38" s="136"/>
    </row>
  </sheetData>
  <mergeCells count="2">
    <mergeCell ref="A1:B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2.14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7" min="7" style="0" width="11.56"/>
  </cols>
  <sheetData>
    <row r="1" s="3" customFormat="true" ht="59.25" hidden="false" customHeight="true" outlineLevel="0" collapsed="false">
      <c r="A1" s="2" t="s">
        <v>0</v>
      </c>
      <c r="B1" s="2"/>
      <c r="C1" s="98"/>
      <c r="D1" s="100" t="s">
        <v>17</v>
      </c>
      <c r="E1" s="81" t="n">
        <v>41106</v>
      </c>
      <c r="G1" s="165"/>
    </row>
    <row r="2" customFormat="false" ht="36.75" hidden="false" customHeight="true" outlineLevel="0" collapsed="false">
      <c r="A2" s="166" t="s">
        <v>2</v>
      </c>
      <c r="B2" s="167" t="s">
        <v>3</v>
      </c>
      <c r="C2" s="168" t="s">
        <v>183</v>
      </c>
      <c r="D2" s="168" t="s">
        <v>184</v>
      </c>
      <c r="E2" s="168" t="s">
        <v>185</v>
      </c>
      <c r="F2" s="168"/>
      <c r="G2" s="75"/>
    </row>
    <row r="3" customFormat="false" ht="23.25" hidden="false" customHeight="true" outlineLevel="0" collapsed="false">
      <c r="A3" s="5" t="s">
        <v>186</v>
      </c>
      <c r="B3" s="169" t="s">
        <v>187</v>
      </c>
      <c r="C3" s="7"/>
      <c r="D3" s="7"/>
      <c r="E3" s="7"/>
      <c r="G3" s="75"/>
    </row>
    <row r="4" customFormat="false" ht="15" hidden="false" customHeight="false" outlineLevel="0" collapsed="false">
      <c r="A4" s="38" t="n">
        <v>41053</v>
      </c>
      <c r="B4" s="0" t="s">
        <v>188</v>
      </c>
      <c r="C4" s="170" t="n">
        <v>20</v>
      </c>
      <c r="D4" s="171" t="n">
        <v>-1.03</v>
      </c>
      <c r="E4" s="172" t="n">
        <f aca="false">SUM(C4:D4)</f>
        <v>18.97</v>
      </c>
      <c r="F4" s="173"/>
      <c r="G4" s="75"/>
    </row>
    <row r="5" customFormat="false" ht="15" hidden="false" customHeight="false" outlineLevel="0" collapsed="false">
      <c r="A5" s="38" t="n">
        <v>41054</v>
      </c>
      <c r="B5" s="47" t="s">
        <v>189</v>
      </c>
      <c r="C5" s="174" t="n">
        <v>5</v>
      </c>
      <c r="D5" s="175" t="n">
        <v>-0.52</v>
      </c>
      <c r="E5" s="172" t="n">
        <f aca="false">SUM(C5:D5)</f>
        <v>4.48</v>
      </c>
      <c r="F5" s="173"/>
      <c r="G5" s="75"/>
    </row>
    <row r="6" customFormat="false" ht="23.25" hidden="false" customHeight="true" outlineLevel="0" collapsed="false">
      <c r="A6" s="176"/>
      <c r="B6" s="177" t="s">
        <v>190</v>
      </c>
      <c r="C6" s="178" t="n">
        <f aca="false">SUM(C4:C5)</f>
        <v>25</v>
      </c>
      <c r="D6" s="179" t="n">
        <f aca="false">SUM(D4:D5)</f>
        <v>-1.55</v>
      </c>
      <c r="E6" s="178" t="n">
        <f aca="false">SUM(C6:D6)</f>
        <v>23.45</v>
      </c>
      <c r="F6" s="180"/>
      <c r="G6" s="75"/>
    </row>
    <row r="7" customFormat="false" ht="23.25" hidden="false" customHeight="true" outlineLevel="0" collapsed="false">
      <c r="A7" s="38" t="n">
        <v>41061</v>
      </c>
      <c r="B7" s="0" t="s">
        <v>191</v>
      </c>
      <c r="C7" s="181"/>
      <c r="D7" s="182"/>
      <c r="E7" s="179" t="n">
        <v>-23.45</v>
      </c>
      <c r="F7" s="183"/>
      <c r="G7" s="75"/>
    </row>
    <row r="8" customFormat="false" ht="27" hidden="false" customHeight="true" outlineLevel="0" collapsed="false">
      <c r="A8" s="184"/>
      <c r="B8" s="185" t="s">
        <v>192</v>
      </c>
      <c r="C8" s="186"/>
      <c r="D8" s="186"/>
      <c r="E8" s="187" t="n">
        <f aca="false">SUM(E6:E7)</f>
        <v>0</v>
      </c>
      <c r="F8" s="110"/>
      <c r="G8" s="75"/>
    </row>
    <row r="10" customFormat="false" ht="15.75" hidden="false" customHeight="false" outlineLevel="0" collapsed="false">
      <c r="A10" s="5" t="s">
        <v>193</v>
      </c>
      <c r="B10" s="169" t="s">
        <v>194</v>
      </c>
      <c r="C10" s="7"/>
      <c r="D10" s="7"/>
      <c r="E10" s="7"/>
    </row>
    <row r="11" customFormat="false" ht="15.75" hidden="false" customHeight="false" outlineLevel="0" collapsed="false">
      <c r="A11" s="188"/>
      <c r="B11" s="189" t="s">
        <v>195</v>
      </c>
      <c r="C11" s="190" t="n">
        <v>14</v>
      </c>
      <c r="D11" s="190" t="n">
        <v>0</v>
      </c>
      <c r="E11" s="172" t="n">
        <f aca="false">SUM(C11:D11)</f>
        <v>14</v>
      </c>
    </row>
    <row r="12" customFormat="false" ht="15" hidden="false" customHeight="false" outlineLevel="0" collapsed="false">
      <c r="A12" s="38" t="n">
        <v>41061</v>
      </c>
      <c r="B12" s="191" t="s">
        <v>196</v>
      </c>
      <c r="C12" s="190" t="n">
        <v>23.45</v>
      </c>
      <c r="D12" s="190" t="n">
        <v>0</v>
      </c>
      <c r="E12" s="148" t="n">
        <v>23.45</v>
      </c>
    </row>
    <row r="13" customFormat="false" ht="15" hidden="false" customHeight="false" outlineLevel="0" collapsed="false">
      <c r="A13" s="38" t="n">
        <v>41061</v>
      </c>
      <c r="B13" s="0" t="s">
        <v>197</v>
      </c>
      <c r="C13" s="172" t="n">
        <v>15</v>
      </c>
      <c r="D13" s="171" t="n">
        <v>-0.86</v>
      </c>
      <c r="E13" s="172" t="n">
        <f aca="false">SUM(C13:D13)</f>
        <v>14.14</v>
      </c>
    </row>
    <row r="14" customFormat="false" ht="15" hidden="false" customHeight="false" outlineLevel="0" collapsed="false">
      <c r="A14" s="38" t="n">
        <v>41061</v>
      </c>
      <c r="B14" s="0" t="s">
        <v>198</v>
      </c>
      <c r="C14" s="172" t="n">
        <v>20</v>
      </c>
      <c r="D14" s="171" t="n">
        <v>-1.03</v>
      </c>
      <c r="E14" s="172" t="n">
        <f aca="false">SUM(C14:D14)</f>
        <v>18.97</v>
      </c>
    </row>
    <row r="15" customFormat="false" ht="15" hidden="false" customHeight="false" outlineLevel="0" collapsed="false">
      <c r="A15" s="38" t="n">
        <v>41062</v>
      </c>
      <c r="B15" s="0" t="s">
        <v>199</v>
      </c>
      <c r="C15" s="172" t="n">
        <v>20</v>
      </c>
      <c r="D15" s="171" t="n">
        <v>-1.03</v>
      </c>
      <c r="E15" s="172" t="n">
        <f aca="false">SUM(C15:D15)</f>
        <v>18.97</v>
      </c>
    </row>
    <row r="16" customFormat="false" ht="15" hidden="false" customHeight="false" outlineLevel="0" collapsed="false">
      <c r="A16" s="38" t="n">
        <v>41063</v>
      </c>
      <c r="B16" s="0" t="s">
        <v>200</v>
      </c>
      <c r="C16" s="172" t="n">
        <v>55</v>
      </c>
      <c r="D16" s="171" t="n">
        <v>-2.22</v>
      </c>
      <c r="E16" s="172" t="n">
        <f aca="false">SUM(C16:D16)</f>
        <v>52.78</v>
      </c>
    </row>
    <row r="17" customFormat="false" ht="15" hidden="false" customHeight="false" outlineLevel="0" collapsed="false">
      <c r="A17" s="38" t="n">
        <v>41064</v>
      </c>
      <c r="B17" s="0" t="s">
        <v>201</v>
      </c>
      <c r="C17" s="172" t="n">
        <v>12</v>
      </c>
      <c r="D17" s="171" t="n">
        <v>-0.76</v>
      </c>
      <c r="E17" s="172" t="n">
        <f aca="false">SUM(C17:D17)</f>
        <v>11.24</v>
      </c>
    </row>
    <row r="18" customFormat="false" ht="15" hidden="false" customHeight="false" outlineLevel="0" collapsed="false">
      <c r="A18" s="38" t="n">
        <v>41064</v>
      </c>
      <c r="B18" s="0" t="s">
        <v>202</v>
      </c>
      <c r="C18" s="172" t="n">
        <v>300</v>
      </c>
      <c r="D18" s="171" t="n">
        <v>-10.55</v>
      </c>
      <c r="E18" s="172" t="n">
        <f aca="false">SUM(C18:D18)</f>
        <v>289.45</v>
      </c>
    </row>
    <row r="19" customFormat="false" ht="15" hidden="false" customHeight="false" outlineLevel="0" collapsed="false">
      <c r="A19" s="38" t="n">
        <v>41066</v>
      </c>
      <c r="B19" s="0" t="s">
        <v>203</v>
      </c>
      <c r="C19" s="172" t="n">
        <v>20</v>
      </c>
      <c r="D19" s="171" t="n">
        <v>-1.03</v>
      </c>
      <c r="E19" s="172" t="n">
        <f aca="false">SUM(C19:D19)</f>
        <v>18.97</v>
      </c>
    </row>
    <row r="20" customFormat="false" ht="15" hidden="false" customHeight="false" outlineLevel="0" collapsed="false">
      <c r="A20" s="38" t="n">
        <v>41068</v>
      </c>
      <c r="B20" s="0" t="s">
        <v>204</v>
      </c>
      <c r="C20" s="172" t="n">
        <v>16</v>
      </c>
      <c r="D20" s="171" t="n">
        <v>-0.89</v>
      </c>
      <c r="E20" s="172" t="n">
        <f aca="false">SUM(C20:D20)</f>
        <v>15.11</v>
      </c>
    </row>
    <row r="21" customFormat="false" ht="15" hidden="false" customHeight="false" outlineLevel="0" collapsed="false">
      <c r="A21" s="38" t="n">
        <v>41069</v>
      </c>
      <c r="B21" s="0" t="s">
        <v>205</v>
      </c>
      <c r="C21" s="172" t="n">
        <v>50</v>
      </c>
      <c r="D21" s="171" t="n">
        <v>-2.05</v>
      </c>
      <c r="E21" s="172" t="n">
        <f aca="false">SUM(C21:D21)</f>
        <v>47.95</v>
      </c>
    </row>
    <row r="22" customFormat="false" ht="15" hidden="false" customHeight="false" outlineLevel="0" collapsed="false">
      <c r="A22" s="38" t="n">
        <v>41069</v>
      </c>
      <c r="B22" s="0" t="s">
        <v>206</v>
      </c>
      <c r="C22" s="172" t="n">
        <v>28</v>
      </c>
      <c r="D22" s="171" t="n">
        <v>-1.3</v>
      </c>
      <c r="E22" s="172" t="n">
        <f aca="false">SUM(C22:D22)</f>
        <v>26.7</v>
      </c>
    </row>
    <row r="23" customFormat="false" ht="15" hidden="false" customHeight="false" outlineLevel="0" collapsed="false">
      <c r="A23" s="38" t="n">
        <v>41069</v>
      </c>
      <c r="B23" s="0" t="s">
        <v>207</v>
      </c>
      <c r="C23" s="172" t="n">
        <v>40</v>
      </c>
      <c r="D23" s="171" t="n">
        <v>-1.71</v>
      </c>
      <c r="E23" s="172" t="n">
        <f aca="false">SUM(C23:D23)</f>
        <v>38.29</v>
      </c>
    </row>
    <row r="24" customFormat="false" ht="15" hidden="false" customHeight="false" outlineLevel="0" collapsed="false">
      <c r="A24" s="38" t="n">
        <v>41070</v>
      </c>
      <c r="B24" s="0" t="s">
        <v>208</v>
      </c>
      <c r="C24" s="172" t="n">
        <v>15</v>
      </c>
      <c r="D24" s="171" t="n">
        <v>-0.86</v>
      </c>
      <c r="E24" s="172" t="n">
        <f aca="false">SUM(C24:D24)</f>
        <v>14.14</v>
      </c>
    </row>
    <row r="25" customFormat="false" ht="15" hidden="false" customHeight="false" outlineLevel="0" collapsed="false">
      <c r="A25" s="38" t="n">
        <v>41070</v>
      </c>
      <c r="B25" s="0" t="s">
        <v>209</v>
      </c>
      <c r="C25" s="172" t="n">
        <v>15</v>
      </c>
      <c r="D25" s="171" t="n">
        <v>-0.86</v>
      </c>
      <c r="E25" s="172" t="n">
        <f aca="false">SUM(C25:D25)</f>
        <v>14.14</v>
      </c>
    </row>
    <row r="26" customFormat="false" ht="15" hidden="false" customHeight="false" outlineLevel="0" collapsed="false">
      <c r="A26" s="38" t="n">
        <v>41070</v>
      </c>
      <c r="B26" s="0" t="s">
        <v>210</v>
      </c>
      <c r="C26" s="172" t="n">
        <v>30</v>
      </c>
      <c r="D26" s="171" t="n">
        <v>-1.37</v>
      </c>
      <c r="E26" s="172" t="n">
        <f aca="false">SUM(C26:D26)</f>
        <v>28.63</v>
      </c>
    </row>
    <row r="27" customFormat="false" ht="15" hidden="false" customHeight="false" outlineLevel="0" collapsed="false">
      <c r="A27" s="38" t="n">
        <v>41071</v>
      </c>
      <c r="B27" s="0" t="s">
        <v>211</v>
      </c>
      <c r="C27" s="172" t="n">
        <v>50</v>
      </c>
      <c r="D27" s="171" t="n">
        <v>-2.05</v>
      </c>
      <c r="E27" s="172" t="n">
        <f aca="false">SUM(C27:D27)</f>
        <v>47.95</v>
      </c>
    </row>
    <row r="28" customFormat="false" ht="15" hidden="false" customHeight="false" outlineLevel="0" collapsed="false">
      <c r="A28" s="38" t="n">
        <v>41072</v>
      </c>
      <c r="B28" s="0" t="s">
        <v>212</v>
      </c>
      <c r="C28" s="172" t="n">
        <v>12</v>
      </c>
      <c r="D28" s="171" t="n">
        <v>-0.76</v>
      </c>
      <c r="E28" s="172" t="n">
        <f aca="false">SUM(C28:D28)</f>
        <v>11.24</v>
      </c>
    </row>
    <row r="29" customFormat="false" ht="15" hidden="false" customHeight="false" outlineLevel="0" collapsed="false">
      <c r="A29" s="38" t="n">
        <v>41073</v>
      </c>
      <c r="B29" s="0" t="s">
        <v>213</v>
      </c>
      <c r="C29" s="172" t="n">
        <v>15</v>
      </c>
      <c r="D29" s="171" t="n">
        <v>-0.86</v>
      </c>
      <c r="E29" s="172" t="n">
        <f aca="false">SUM(C29:D29)</f>
        <v>14.14</v>
      </c>
    </row>
    <row r="30" customFormat="false" ht="15" hidden="false" customHeight="false" outlineLevel="0" collapsed="false">
      <c r="A30" s="38" t="n">
        <v>41074</v>
      </c>
      <c r="B30" s="0" t="s">
        <v>214</v>
      </c>
      <c r="C30" s="172" t="n">
        <v>20</v>
      </c>
      <c r="D30" s="171" t="n">
        <v>-1.03</v>
      </c>
      <c r="E30" s="172" t="n">
        <f aca="false">SUM(C30:D30)</f>
        <v>18.97</v>
      </c>
    </row>
    <row r="31" customFormat="false" ht="15" hidden="false" customHeight="false" outlineLevel="0" collapsed="false">
      <c r="A31" s="38" t="n">
        <v>41074</v>
      </c>
      <c r="B31" s="0" t="s">
        <v>215</v>
      </c>
      <c r="C31" s="172" t="n">
        <v>65</v>
      </c>
      <c r="D31" s="171" t="n">
        <v>-2.56</v>
      </c>
      <c r="E31" s="172" t="n">
        <f aca="false">SUM(C31:D31)</f>
        <v>62.44</v>
      </c>
    </row>
    <row r="32" customFormat="false" ht="15" hidden="false" customHeight="false" outlineLevel="0" collapsed="false">
      <c r="A32" s="38" t="n">
        <v>41075</v>
      </c>
      <c r="B32" s="0" t="s">
        <v>216</v>
      </c>
      <c r="C32" s="172" t="n">
        <v>25</v>
      </c>
      <c r="D32" s="171" t="n">
        <v>-1.2</v>
      </c>
      <c r="E32" s="172" t="n">
        <f aca="false">SUM(C32:D32)</f>
        <v>23.8</v>
      </c>
    </row>
    <row r="33" customFormat="false" ht="15" hidden="false" customHeight="false" outlineLevel="0" collapsed="false">
      <c r="A33" s="1"/>
      <c r="E33" s="172"/>
    </row>
    <row r="34" customFormat="false" ht="27.75" hidden="false" customHeight="true" outlineLevel="0" collapsed="false">
      <c r="A34" s="192"/>
      <c r="B34" s="193" t="s">
        <v>217</v>
      </c>
      <c r="C34" s="178" t="n">
        <f aca="false">SUM(C11:C33)</f>
        <v>860.45</v>
      </c>
      <c r="D34" s="179" t="n">
        <f aca="false">SUM(D12:D33)</f>
        <v>-34.98</v>
      </c>
      <c r="E34" s="194" t="n">
        <f aca="false">SUM(E11:E33)</f>
        <v>825.47</v>
      </c>
      <c r="F34" s="24"/>
      <c r="G34" s="195"/>
    </row>
    <row r="35" s="112" customFormat="true" ht="22.5" hidden="false" customHeight="true" outlineLevel="0" collapsed="false">
      <c r="A35" s="196" t="n">
        <v>41061</v>
      </c>
      <c r="B35" s="197" t="s">
        <v>218</v>
      </c>
      <c r="C35" s="198"/>
      <c r="D35" s="108"/>
      <c r="E35" s="199" t="n">
        <v>-32</v>
      </c>
      <c r="F35" s="200"/>
    </row>
    <row r="36" customFormat="false" ht="25.5" hidden="false" customHeight="true" outlineLevel="0" collapsed="false">
      <c r="A36" s="196" t="n">
        <v>41080</v>
      </c>
      <c r="B36" s="201" t="s">
        <v>219</v>
      </c>
      <c r="C36" s="181"/>
      <c r="D36" s="182"/>
      <c r="E36" s="199" t="n">
        <v>-788.02</v>
      </c>
      <c r="F36" s="202" t="n">
        <f aca="false">SUM(E13:E32)</f>
        <v>788.02</v>
      </c>
    </row>
    <row r="37" customFormat="false" ht="25.5" hidden="false" customHeight="true" outlineLevel="0" collapsed="false">
      <c r="A37" s="196" t="n">
        <v>41080</v>
      </c>
      <c r="B37" s="201" t="s">
        <v>220</v>
      </c>
      <c r="C37" s="181"/>
      <c r="D37" s="182"/>
      <c r="E37" s="203"/>
      <c r="F37" s="204" t="n">
        <v>-8.55</v>
      </c>
    </row>
    <row r="38" customFormat="false" ht="25.5" hidden="false" customHeight="true" outlineLevel="0" collapsed="false">
      <c r="A38" s="196" t="n">
        <v>41080</v>
      </c>
      <c r="B38" s="201" t="s">
        <v>221</v>
      </c>
      <c r="C38" s="181"/>
      <c r="D38" s="182"/>
      <c r="E38" s="204"/>
      <c r="F38" s="205" t="n">
        <f aca="false">SUM(F35:F37)</f>
        <v>779.47</v>
      </c>
    </row>
    <row r="39" customFormat="false" ht="20.25" hidden="false" customHeight="true" outlineLevel="0" collapsed="false">
      <c r="A39" s="206"/>
      <c r="B39" s="193" t="s">
        <v>222</v>
      </c>
      <c r="C39" s="207"/>
      <c r="D39" s="207"/>
      <c r="E39" s="208" t="n">
        <f aca="false">SUM(E34:E36)</f>
        <v>5.45000000000005</v>
      </c>
      <c r="F39" s="20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5-18T11:54:13Z</cp:lastPrinted>
  <dcterms:modified xsi:type="dcterms:W3CDTF">2012-07-17T20:55:13Z</dcterms:modified>
  <cp:revision>0</cp:revision>
  <dc:subject/>
  <dc:title/>
</cp:coreProperties>
</file>